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表3" sheetId="3" state="visible" r:id="rId4"/>
  </sheets>
  <definedNames>
    <definedName function="false" hidden="true" localSheetId="1" name="_xlnm._FilterDatabase" vbProcedure="false">附件2!$A$3:$IH$372</definedName>
    <definedName function="false" hidden="false" localSheetId="0" name="Excel_BuiltIn__FilterDatabase" vbProcedure="false">附件1!$A$3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902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b val="true"/>
        <sz val="14"/>
        <rFont val="仿宋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份学生宿舍评定情况汇总表</t>
    </r>
  </si>
  <si>
    <t xml:space="preserve">学院</t>
  </si>
  <si>
    <t xml:space="preserve">宿舍总数</t>
  </si>
  <si>
    <t xml:space="preserve">文明宿舍间数</t>
  </si>
  <si>
    <t xml:space="preserve">文明宿舍比例</t>
  </si>
  <si>
    <t xml:space="preserve">不达标宿舍间数</t>
  </si>
  <si>
    <t xml:space="preserve">不达标宿舍比例</t>
  </si>
  <si>
    <t xml:space="preserve">备注</t>
  </si>
  <si>
    <t xml:space="preserve">教育与心理学院</t>
  </si>
  <si>
    <t xml:space="preserve">初等教育学院</t>
  </si>
  <si>
    <t xml:space="preserve">文学院</t>
  </si>
  <si>
    <t xml:space="preserve">新闻传播与影视学院</t>
  </si>
  <si>
    <t xml:space="preserve">国际教育学院</t>
  </si>
  <si>
    <t xml:space="preserve">法学院</t>
  </si>
  <si>
    <t xml:space="preserve">马克思主义学院</t>
  </si>
  <si>
    <t xml:space="preserve">经济与管理学院</t>
  </si>
  <si>
    <t xml:space="preserve">外国语学院</t>
  </si>
  <si>
    <t xml:space="preserve">音乐学院</t>
  </si>
  <si>
    <t xml:space="preserve">美术学院</t>
  </si>
  <si>
    <t xml:space="preserve">数学与统计学院</t>
  </si>
  <si>
    <t xml:space="preserve">信息科学技术学院</t>
  </si>
  <si>
    <t xml:space="preserve">物理与电子工程学院</t>
  </si>
  <si>
    <t xml:space="preserve">化学与化工学院</t>
  </si>
  <si>
    <t xml:space="preserve">生命科学学院</t>
  </si>
  <si>
    <t xml:space="preserve">体育学院</t>
  </si>
  <si>
    <t xml:space="preserve">地理与环境科学学院</t>
  </si>
  <si>
    <t xml:space="preserve">旅游学院</t>
  </si>
  <si>
    <t xml:space="preserve">汇    总</t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</si>
  <si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月份学生文明宿舍汇总表</t>
    </r>
  </si>
  <si>
    <t xml:space="preserve">序号</t>
  </si>
  <si>
    <t xml:space="preserve">校区</t>
  </si>
  <si>
    <t xml:space="preserve">宿舍栋号</t>
  </si>
  <si>
    <t xml:space="preserve">宿舍号</t>
  </si>
  <si>
    <t xml:space="preserve">所属学院</t>
  </si>
  <si>
    <t xml:space="preserve">宿舍成员</t>
  </si>
  <si>
    <t xml:space="preserve">舍长</t>
  </si>
  <si>
    <t xml:space="preserve">负责辅导员</t>
  </si>
  <si>
    <t xml:space="preserve">桂林洋校区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林正豪、刘瑞煌、屈啸飞、马天格</t>
  </si>
  <si>
    <t xml:space="preserve">林正豪</t>
  </si>
  <si>
    <t xml:space="preserve">文金顺</t>
  </si>
  <si>
    <t xml:space="preserve">周佳欣、赵奕霖、郭晶、孙德宇</t>
  </si>
  <si>
    <t xml:space="preserve">郭晶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栋</t>
    </r>
  </si>
  <si>
    <t xml:space="preserve">邓宇、扶曼曼、陈晨、冯畅</t>
  </si>
  <si>
    <t xml:space="preserve">扶曼曼</t>
  </si>
  <si>
    <t xml:space="preserve">王祝花、李敏、杨小贝、吴琼花</t>
  </si>
  <si>
    <t xml:space="preserve">李敏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栋</t>
    </r>
  </si>
  <si>
    <t xml:space="preserve">徐丽咏、张议方、王月、吴文欣</t>
  </si>
  <si>
    <t xml:space="preserve">徐丽咏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栋</t>
    </r>
  </si>
  <si>
    <t xml:space="preserve">傅晔、符玉青、高佳慧、罗阳曦</t>
  </si>
  <si>
    <t xml:space="preserve">傅晔</t>
  </si>
  <si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栋</t>
    </r>
  </si>
  <si>
    <t xml:space="preserve">王超、翁时智、王朝、王浚臣</t>
  </si>
  <si>
    <t xml:space="preserve">王朝</t>
  </si>
  <si>
    <t xml:space="preserve">贺瑜皓、周俞澔、朱光尚、林灿</t>
  </si>
  <si>
    <t xml:space="preserve">贺瑜皓</t>
  </si>
  <si>
    <t xml:space="preserve">黄家琪、李嘉豪、卢创、马金文</t>
  </si>
  <si>
    <t xml:space="preserve">李嘉豪</t>
  </si>
  <si>
    <t xml:space="preserve">邓杰、丁高坡、郭锐、李关胜</t>
  </si>
  <si>
    <t xml:space="preserve">李关胜</t>
  </si>
  <si>
    <t xml:space="preserve">田苗，汪梦晨，孙颖，万虹</t>
  </si>
  <si>
    <t xml:space="preserve">田苗</t>
  </si>
  <si>
    <t xml:space="preserve">王鹏</t>
  </si>
  <si>
    <t xml:space="preserve">李家政，林凯旋，李庆贤，刘兆磊（历史）</t>
  </si>
  <si>
    <t xml:space="preserve">李家政</t>
  </si>
  <si>
    <t xml:space="preserve">王曼泽，刘诗婷（物联），何秋凤（物联），梁金花（物联）</t>
  </si>
  <si>
    <t xml:space="preserve">王曼泽</t>
  </si>
  <si>
    <t xml:space="preserve">李冠辰，李广，姜啸，李继阳</t>
  </si>
  <si>
    <t xml:space="preserve">李冠辰</t>
  </si>
  <si>
    <r>
      <rPr>
        <sz val="12"/>
        <rFont val="Noto Sans"/>
        <family val="2"/>
      </rPr>
      <t xml:space="preserve">安静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白钰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陈小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陈欣奇</t>
    </r>
  </si>
  <si>
    <t xml:space="preserve">陈欣奇</t>
  </si>
  <si>
    <t xml:space="preserve">贺乾容，何湘依，桂唐诗，丁亚楠</t>
  </si>
  <si>
    <t xml:space="preserve">贺乾容</t>
  </si>
  <si>
    <t xml:space="preserve">朱大珩</t>
  </si>
  <si>
    <r>
      <rPr>
        <sz val="12"/>
        <rFont val="Noto Sans"/>
        <family val="2"/>
      </rPr>
      <t xml:space="preserve">兰芸，林先柔，梁静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英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，金宣希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翻译）</t>
    </r>
  </si>
  <si>
    <t xml:space="preserve">兰芸</t>
  </si>
  <si>
    <t xml:space="preserve">符坤晨，耿素雅，洪澳莲，龚莹</t>
  </si>
  <si>
    <t xml:space="preserve">耿素雅</t>
  </si>
  <si>
    <t xml:space="preserve">江丽珠，庄丽，康昊珂，李思媛</t>
  </si>
  <si>
    <t xml:space="preserve">康昊珂</t>
  </si>
  <si>
    <t xml:space="preserve">顾晓明，郑聪慧，蔡震磊，郭山</t>
  </si>
  <si>
    <t xml:space="preserve">顾晓明</t>
  </si>
  <si>
    <t xml:space="preserve">杨燕，张曼铃，张畅，张淼</t>
  </si>
  <si>
    <t xml:space="preserve">杨燕</t>
  </si>
  <si>
    <t xml:space="preserve">8</t>
  </si>
  <si>
    <r>
      <rPr>
        <sz val="12"/>
        <rFont val="Noto Sans"/>
        <family val="2"/>
      </rPr>
      <t xml:space="preserve">翁文丹，吴娟，吴伊洁，曾明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语）</t>
    </r>
  </si>
  <si>
    <t xml:space="preserve">吴伊洁</t>
  </si>
  <si>
    <r>
      <rPr>
        <sz val="12"/>
        <color rgb="FF000000"/>
        <rFont val="Noto Sans"/>
        <family val="2"/>
      </rPr>
      <t xml:space="preserve">王星月，王沁兰，王旭，王颖</t>
    </r>
    <r>
      <rPr>
        <sz val="12"/>
        <color rgb="FF000000"/>
        <rFont val="仿宋"/>
        <family val="3"/>
        <charset val="134"/>
      </rPr>
      <t xml:space="preserve">	</t>
    </r>
  </si>
  <si>
    <t xml:space="preserve">王旭</t>
  </si>
  <si>
    <r>
      <rPr>
        <sz val="12"/>
        <color rgb="FF000000"/>
        <rFont val="Noto Sans"/>
        <family val="2"/>
      </rPr>
      <t xml:space="preserve">邵一然，王欢，郑欣，孙凤敏</t>
    </r>
    <r>
      <rPr>
        <sz val="12"/>
        <color rgb="FF000000"/>
        <rFont val="仿宋"/>
        <family val="3"/>
        <charset val="134"/>
      </rPr>
      <t xml:space="preserve">	</t>
    </r>
  </si>
  <si>
    <t xml:space="preserve">邵一然</t>
  </si>
  <si>
    <t xml:space="preserve">黄彦茹，姜济红，姜楠楠，贾凌冰</t>
  </si>
  <si>
    <t xml:space="preserve">黄彦茹</t>
  </si>
  <si>
    <t xml:space="preserve">尹素珊，赵成程，许金连，张鑫一</t>
  </si>
  <si>
    <t xml:space="preserve">赵成程</t>
  </si>
  <si>
    <t xml:space="preserve">江纯，赖乐佳，黄润萍，黄甜甜</t>
  </si>
  <si>
    <t xml:space="preserve">江纯</t>
  </si>
  <si>
    <t xml:space="preserve">周雪梅，薛艺，张梦溪，邓雅诗</t>
  </si>
  <si>
    <t xml:space="preserve">周雪梅</t>
  </si>
  <si>
    <r>
      <rPr>
        <sz val="12"/>
        <rFont val="Noto Sans"/>
        <family val="2"/>
      </rPr>
      <t xml:space="preserve">魏岚，邢雪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翻译），杨善云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英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，贠贝儿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商务）</t>
    </r>
  </si>
  <si>
    <t xml:space="preserve">杨善云</t>
  </si>
  <si>
    <r>
      <rPr>
        <sz val="12"/>
        <rFont val="Noto Sans"/>
        <family val="2"/>
      </rPr>
      <t xml:space="preserve">林春紫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新传），李珍，林柳青，刘嘉怡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英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林春紫</t>
  </si>
  <si>
    <t xml:space="preserve">8524</t>
  </si>
  <si>
    <t xml:space="preserve">张力凡，张苹，张宇恬，郑雯丽</t>
  </si>
  <si>
    <t xml:space="preserve">张力凡</t>
  </si>
  <si>
    <t xml:space="preserve">王伟</t>
  </si>
  <si>
    <t xml:space="preserve">潘珊珊，宋冰媛，庞苗，王琼敏</t>
  </si>
  <si>
    <t xml:space="preserve">潘珊珊</t>
  </si>
  <si>
    <t xml:space="preserve">孟小渝，牟晓夏，袁倩茹，李倩倩</t>
  </si>
  <si>
    <t xml:space="preserve">袁倩茹</t>
  </si>
  <si>
    <t xml:space="preserve">8428</t>
  </si>
  <si>
    <t xml:space="preserve">盛清华，王庭泽，肖蝶，周丽楠</t>
  </si>
  <si>
    <t xml:space="preserve">周丽楠</t>
  </si>
  <si>
    <t xml:space="preserve">8521</t>
  </si>
  <si>
    <t xml:space="preserve">李宛燃，叶晓彤，朱敏，纪奕姗</t>
  </si>
  <si>
    <t xml:space="preserve">李宛燃</t>
  </si>
  <si>
    <t xml:space="preserve">8527</t>
  </si>
  <si>
    <t xml:space="preserve">周日妙，王秀琳，胡鑫，苏文莲</t>
  </si>
  <si>
    <t xml:space="preserve">周日妙</t>
  </si>
  <si>
    <t xml:space="preserve">8530</t>
  </si>
  <si>
    <t xml:space="preserve">周昕睿，杨婷，苏旭，陈新宇</t>
  </si>
  <si>
    <t xml:space="preserve">周昕睿</t>
  </si>
  <si>
    <t xml:space="preserve">5</t>
  </si>
  <si>
    <t xml:space="preserve">5523</t>
  </si>
  <si>
    <r>
      <rPr>
        <sz val="12"/>
        <rFont val="Noto Sans"/>
        <family val="2"/>
      </rPr>
      <t xml:space="preserve">张起华，唐发名，李正钰，刘杰（英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张起华</t>
  </si>
  <si>
    <t xml:space="preserve">8629</t>
  </si>
  <si>
    <t xml:space="preserve">刘园园，郑倩雯，张晓玲，陈怡然</t>
  </si>
  <si>
    <t xml:space="preserve">刘园园</t>
  </si>
  <si>
    <t xml:space="preserve">8634</t>
  </si>
  <si>
    <t xml:space="preserve">伍赛洵，吕文倩，邓敏，李果优</t>
  </si>
  <si>
    <t xml:space="preserve">伍赛洵</t>
  </si>
  <si>
    <t xml:space="preserve">2</t>
  </si>
  <si>
    <t xml:space="preserve">2108</t>
  </si>
  <si>
    <t xml:space="preserve">王梦瑶，卢安妮，李芙蓉，钟惠萍</t>
  </si>
  <si>
    <t xml:space="preserve">王梦瑶</t>
  </si>
  <si>
    <t xml:space="preserve">2111</t>
  </si>
  <si>
    <t xml:space="preserve">张睿璇，赖州，李龙丹，曾馨瑶</t>
  </si>
  <si>
    <t xml:space="preserve">张睿璇</t>
  </si>
  <si>
    <t xml:space="preserve">5533</t>
  </si>
  <si>
    <r>
      <rPr>
        <sz val="12"/>
        <rFont val="Noto Sans"/>
        <family val="2"/>
      </rPr>
      <t xml:space="preserve">赵宏博，安笑康，赵浩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级英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）陈秋谷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级英语</t>
    </r>
    <r>
      <rPr>
        <sz val="12"/>
        <rFont val="仿宋"/>
        <family val="3"/>
        <charset val="134"/>
      </rPr>
      <t xml:space="preserve">3+2</t>
    </r>
    <r>
      <rPr>
        <sz val="12"/>
        <rFont val="Noto Sans"/>
        <family val="2"/>
      </rPr>
      <t xml:space="preserve">）</t>
    </r>
  </si>
  <si>
    <t xml:space="preserve">赵宏博</t>
  </si>
  <si>
    <t xml:space="preserve">林诗实 谢会政 马龙威 蒋立鹏</t>
  </si>
  <si>
    <t xml:space="preserve">林诗实</t>
  </si>
  <si>
    <t xml:space="preserve">符豪</t>
  </si>
  <si>
    <t xml:space="preserve">罗浴洋 张乐谱 刘树泽 李蕾霆</t>
  </si>
  <si>
    <t xml:space="preserve">罗浴洋</t>
  </si>
  <si>
    <t xml:space="preserve">李雪倩 张杨沁一 宋文怡 陈珂</t>
  </si>
  <si>
    <t xml:space="preserve">李雪倩</t>
  </si>
  <si>
    <t xml:space="preserve">邓承艳 彭雪琴 靳毅颖 周奥慧</t>
  </si>
  <si>
    <t xml:space="preserve">邓承艳</t>
  </si>
  <si>
    <t xml:space="preserve">曹欢  王鑫铭  李宛蓉  林春暖</t>
  </si>
  <si>
    <t xml:space="preserve">曹欢</t>
  </si>
  <si>
    <t xml:space="preserve">曲畅 杨鸿 孟梦 吴挺芯</t>
  </si>
  <si>
    <t xml:space="preserve">曲畅</t>
  </si>
  <si>
    <t xml:space="preserve">刘淼 许炎 尚书宁 黄姨燕</t>
  </si>
  <si>
    <t xml:space="preserve">刘淼</t>
  </si>
  <si>
    <t xml:space="preserve">杨婷  安小玲  尹鑫  刘露</t>
  </si>
  <si>
    <t xml:space="preserve">刘露</t>
  </si>
  <si>
    <t xml:space="preserve">钟艺 刘丁嘉  郑晓煜 王莹</t>
  </si>
  <si>
    <t xml:space="preserve">郑晓煜</t>
  </si>
  <si>
    <t xml:space="preserve">赵井美 殷国轲 曹甜甜 符子雀</t>
  </si>
  <si>
    <t xml:space="preserve">符子雀</t>
  </si>
  <si>
    <t xml:space="preserve">王荣芳  陈婷婷 昝佳欣 张萌</t>
  </si>
  <si>
    <t xml:space="preserve">陈婷婷</t>
  </si>
  <si>
    <t xml:space="preserve">符娇娇 马金湍 段静 殷田田</t>
  </si>
  <si>
    <t xml:space="preserve">符娇娇</t>
  </si>
  <si>
    <t xml:space="preserve">李淑娟 蔡林汝 刘晓涵 陈颖兰</t>
  </si>
  <si>
    <t xml:space="preserve">蔡林汝</t>
  </si>
  <si>
    <t xml:space="preserve">陈瑶 方雪怡 方瑞熙 欧阳文婷</t>
  </si>
  <si>
    <t xml:space="preserve">陈瑶</t>
  </si>
  <si>
    <t xml:space="preserve">覃慧 王焯炜 唐小燕 夏琼瑶</t>
  </si>
  <si>
    <t xml:space="preserve">覃慧</t>
  </si>
  <si>
    <t xml:space="preserve">郭利利  贡小青  田露  杨玉莹</t>
  </si>
  <si>
    <t xml:space="preserve">杨玉莹</t>
  </si>
  <si>
    <t xml:space="preserve">车路</t>
  </si>
  <si>
    <t xml:space="preserve">翁博兰，郭家羽，刘莹，彭小燕</t>
  </si>
  <si>
    <t xml:space="preserve">刘莹</t>
  </si>
  <si>
    <t xml:space="preserve">陈梦欣 陈海鳞 杜玉洁 廖诗怡</t>
  </si>
  <si>
    <t xml:space="preserve">陈梦欣</t>
  </si>
  <si>
    <t xml:space="preserve">许培栓</t>
  </si>
  <si>
    <t xml:space="preserve">蔡爱芳、曾洁、陈霏、胡倩仪</t>
  </si>
  <si>
    <t xml:space="preserve">蔡爱芳</t>
  </si>
  <si>
    <t xml:space="preserve">王腾</t>
  </si>
  <si>
    <t xml:space="preserve">丁宇洋  邓成梦  符雲  程亚伟</t>
  </si>
  <si>
    <t xml:space="preserve">邓成梦</t>
  </si>
  <si>
    <t xml:space="preserve">李佳佳</t>
  </si>
  <si>
    <t xml:space="preserve">程媛媛，陈亚丽，高世园，邓斯宇</t>
  </si>
  <si>
    <t xml:space="preserve">程媛媛</t>
  </si>
  <si>
    <t xml:space="preserve">陈亚情，文泽丽，胡娇娇，黄慧婷</t>
  </si>
  <si>
    <t xml:space="preserve">陈亚情</t>
  </si>
  <si>
    <t xml:space="preserve">孔伟静 龙青雅 蔡丽妹 杜亚楠</t>
  </si>
  <si>
    <t xml:space="preserve">孔伟静</t>
  </si>
  <si>
    <t xml:space="preserve">胡莉琪、符浪婷、符煜晗、苏春珍</t>
  </si>
  <si>
    <t xml:space="preserve">胡莉琪</t>
  </si>
  <si>
    <t xml:space="preserve">张宁，唐琳琳，谢佳馨，黄美娟</t>
  </si>
  <si>
    <t xml:space="preserve">张宁</t>
  </si>
  <si>
    <t xml:space="preserve">陈琴 苏淑怡 王艳 钟妍</t>
  </si>
  <si>
    <t xml:space="preserve">王艳</t>
  </si>
  <si>
    <t xml:space="preserve">谭诗婷，黄银珠，吉小湾，李梦依</t>
  </si>
  <si>
    <t xml:space="preserve">李梦依</t>
  </si>
  <si>
    <t xml:space="preserve">郭志娟、陈巧丽、洪金桂、王凤霞</t>
  </si>
  <si>
    <t xml:space="preserve">郭志娟</t>
  </si>
  <si>
    <t xml:space="preserve">朱美林、左希颖、何庆罴、欧文梨</t>
  </si>
  <si>
    <t xml:space="preserve">左希颖</t>
  </si>
  <si>
    <t xml:space="preserve">符雅丹  何方苗  郭丽称  王桃瑞</t>
  </si>
  <si>
    <t xml:space="preserve">何方苗</t>
  </si>
  <si>
    <r>
      <rPr>
        <sz val="12"/>
        <rFont val="Noto Sans"/>
        <family val="2"/>
      </rPr>
      <t xml:space="preserve">李汶龙 李威</t>
    </r>
    <r>
      <rPr>
        <sz val="12"/>
        <color rgb="FF000000"/>
        <rFont val="Noto Sans"/>
        <family val="2"/>
      </rPr>
      <t xml:space="preserve"> 李汪洋 令狐嘉琦</t>
    </r>
  </si>
  <si>
    <t xml:space="preserve">李汶龙</t>
  </si>
  <si>
    <t xml:space="preserve">刘晨龙，陆家豪，兰天，梁海胜</t>
  </si>
  <si>
    <t xml:space="preserve">兰天</t>
  </si>
  <si>
    <t xml:space="preserve">刘宇航 罗纪平 林乃华 黄育淘</t>
  </si>
  <si>
    <t xml:space="preserve">刘宇航</t>
  </si>
  <si>
    <t xml:space="preserve">马宇豪 卢裕福 蔡泽浩 李昊</t>
  </si>
  <si>
    <t xml:space="preserve">李昊</t>
  </si>
  <si>
    <t xml:space="preserve">杨勇 杨桥月 杨孟川 邹金贵</t>
  </si>
  <si>
    <t xml:space="preserve">杨勇</t>
  </si>
  <si>
    <t xml:space="preserve">苑荣鑫 杨坤 游昕驰 叶晓彬</t>
  </si>
  <si>
    <t xml:space="preserve">苑荣鑫</t>
  </si>
  <si>
    <t xml:space="preserve">沈康伟 刘易 陈起沅 李爽</t>
  </si>
  <si>
    <t xml:space="preserve">沈康伟</t>
  </si>
  <si>
    <t xml:space="preserve">王森萍 尚用泽 李成钰 黄文涛</t>
  </si>
  <si>
    <t xml:space="preserve">王森萍</t>
  </si>
  <si>
    <t xml:space="preserve">林道聪 朱宇航 郭思尚 梁湘</t>
  </si>
  <si>
    <t xml:space="preserve">朱宇航</t>
  </si>
  <si>
    <t xml:space="preserve">李家瑞 蓝柳新 黄雨桐 胡小曼</t>
  </si>
  <si>
    <t xml:space="preserve">蓝柳新</t>
  </si>
  <si>
    <t xml:space="preserve">李代鑫，刘秀丽，柯姑美，罗艳</t>
  </si>
  <si>
    <t xml:space="preserve">刘秀丽</t>
  </si>
  <si>
    <t xml:space="preserve">梁馨尹、林洁、李明嫒、黄玲</t>
  </si>
  <si>
    <t xml:space="preserve">李明嫒</t>
  </si>
  <si>
    <t xml:space="preserve">王雨涵、孙华敏、王希卓、田媛</t>
  </si>
  <si>
    <t xml:space="preserve">田媛</t>
  </si>
  <si>
    <t xml:space="preserve">王连女、汤运环、王佳欣、田思</t>
  </si>
  <si>
    <t xml:space="preserve">田思</t>
  </si>
  <si>
    <t xml:space="preserve">王一氾、全芳芳、王可梅、牛晓瑄</t>
  </si>
  <si>
    <t xml:space="preserve">王一氾</t>
  </si>
  <si>
    <t xml:space="preserve">王丽芳、马云鹤、汪虹江、王玉依</t>
  </si>
  <si>
    <t xml:space="preserve">王玉依</t>
  </si>
  <si>
    <t xml:space="preserve">项晗睿 尹祥华 赵玲雨 周晨阳</t>
  </si>
  <si>
    <t xml:space="preserve"> 周晨阳</t>
  </si>
  <si>
    <t xml:space="preserve">杨嘉琳 杨悦青 易文欣 张雨欣</t>
  </si>
  <si>
    <t xml:space="preserve">杨嘉琳</t>
  </si>
  <si>
    <t xml:space="preserve">张燚笛 张心颖 姚雯静 杨双双</t>
  </si>
  <si>
    <t xml:space="preserve">张燚笛</t>
  </si>
  <si>
    <t xml:space="preserve">赵晓亚 岳萧萧 刘美玉 田建秋</t>
  </si>
  <si>
    <t xml:space="preserve">赵晓亚</t>
  </si>
  <si>
    <t xml:space="preserve">屈诗宇，任颖佳，石冰睿</t>
  </si>
  <si>
    <t xml:space="preserve">潘佳琪</t>
  </si>
  <si>
    <t xml:space="preserve">邱鑫 潘诗雅 庞佳凯 宋利娜</t>
  </si>
  <si>
    <t xml:space="preserve">邱鑫</t>
  </si>
  <si>
    <t xml:space="preserve">段一璇 邓贝贝 段鸿杰 蔡婧婕</t>
  </si>
  <si>
    <t xml:space="preserve">段一璇</t>
  </si>
  <si>
    <t xml:space="preserve">陈禧盈 蔡佳瑜 丁乙 曹露倩</t>
  </si>
  <si>
    <t xml:space="preserve">陈禧盈</t>
  </si>
  <si>
    <t xml:space="preserve">黄春雨   杜林蓉  吉金锁  张金月</t>
  </si>
  <si>
    <t xml:space="preserve">黄春雨</t>
  </si>
  <si>
    <t xml:space="preserve">胡炎昕，丁柏涵，陈云英，牟琬静</t>
  </si>
  <si>
    <t xml:space="preserve">丁柏涵</t>
  </si>
  <si>
    <t xml:space="preserve">赵佳馨 朱雪晴 邓燕春 董梅</t>
  </si>
  <si>
    <t xml:space="preserve">赵佳馨</t>
  </si>
  <si>
    <t xml:space="preserve">麻秦楠 李彤晖 喻仕琴 欧阳绮梅</t>
  </si>
  <si>
    <t xml:space="preserve">麻秦楠</t>
  </si>
  <si>
    <t xml:space="preserve">郑棚 李岩 王丹丹 张玉泽 </t>
  </si>
  <si>
    <t xml:space="preserve">郑棚</t>
  </si>
  <si>
    <t xml:space="preserve">张鹤馨 夏园园 孙莉绮 陆娇娇</t>
  </si>
  <si>
    <t xml:space="preserve">陆娇娇</t>
  </si>
  <si>
    <t xml:space="preserve">1</t>
  </si>
  <si>
    <t xml:space="preserve">梁蔡荷，李苑君，江文丽，赵雪颖</t>
  </si>
  <si>
    <t xml:space="preserve">李苑君</t>
  </si>
  <si>
    <t xml:space="preserve">曹海军，钱伟豪，王睿泽，张金添</t>
  </si>
  <si>
    <t xml:space="preserve">曹海军</t>
  </si>
  <si>
    <r>
      <rPr>
        <sz val="12"/>
        <rFont val="Noto Sans"/>
        <family val="2"/>
      </rPr>
      <t xml:space="preserve">周转</t>
    </r>
    <r>
      <rPr>
        <sz val="12"/>
        <rFont val="仿宋"/>
        <family val="3"/>
        <charset val="134"/>
      </rPr>
      <t xml:space="preserve">3</t>
    </r>
  </si>
  <si>
    <t xml:space="preserve">204b</t>
  </si>
  <si>
    <t xml:space="preserve">游佳，周偲，杨正兰，许睛</t>
  </si>
  <si>
    <t xml:space="preserve">游佳</t>
  </si>
  <si>
    <t xml:space="preserve">王娟，赵霞，谢兴，何善桃</t>
  </si>
  <si>
    <t xml:space="preserve">赵霞</t>
  </si>
  <si>
    <t xml:space="preserve">喻兴琼</t>
  </si>
  <si>
    <t xml:space="preserve">刘国伟，吴梦君，李更瑶，张磊</t>
  </si>
  <si>
    <t xml:space="preserve">刘国伟</t>
  </si>
  <si>
    <r>
      <rPr>
        <sz val="12"/>
        <rFont val="Noto Sans"/>
        <family val="2"/>
      </rPr>
      <t xml:space="preserve">周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栋</t>
    </r>
  </si>
  <si>
    <t xml:space="preserve">赖欣，李昊泽，刘成，罗凯旋，邵宗远，孙彻，肖金成，余超，张建达，张达</t>
  </si>
  <si>
    <t xml:space="preserve">肖金成</t>
  </si>
  <si>
    <t xml:space="preserve">王金保</t>
  </si>
  <si>
    <t xml:space="preserve">任宇琛，王波，张绍壮，章勇</t>
  </si>
  <si>
    <t xml:space="preserve">章勇</t>
  </si>
  <si>
    <t xml:space="preserve">陈茜丽，陈荣，李想，林琳</t>
  </si>
  <si>
    <t xml:space="preserve">陈茜丽</t>
  </si>
  <si>
    <t xml:space="preserve">宋金梅，符秀乔，林斌</t>
  </si>
  <si>
    <t xml:space="preserve">林斌</t>
  </si>
  <si>
    <t xml:space="preserve">王建萍，张沿柳，高思思，邓佳敏</t>
  </si>
  <si>
    <t xml:space="preserve">王建萍</t>
  </si>
  <si>
    <t xml:space="preserve">蔡希婷，崔一平，李佳若，耿佩琪</t>
  </si>
  <si>
    <t xml:space="preserve">耿佩琪</t>
  </si>
  <si>
    <t xml:space="preserve">陈莉娜，崔颖，万路瑶，赵文利</t>
  </si>
  <si>
    <t xml:space="preserve">万路瑶</t>
  </si>
  <si>
    <t xml:space="preserve">彭欣欣，王亚萍，张雨晴，王静雯</t>
  </si>
  <si>
    <t xml:space="preserve">彭欣欣</t>
  </si>
  <si>
    <t xml:space="preserve">吴嘉玲，钱玮珊，李妹娜，李思曼</t>
  </si>
  <si>
    <t xml:space="preserve">吴嘉玲</t>
  </si>
  <si>
    <t xml:space="preserve">李彩云，高警剀，李雅婷，屈梦阳</t>
  </si>
  <si>
    <t xml:space="preserve">李彩云</t>
  </si>
  <si>
    <t xml:space="preserve">王睿，白文慧，谢文丹，柳抒雨</t>
  </si>
  <si>
    <t xml:space="preserve">王睿</t>
  </si>
  <si>
    <t xml:space="preserve">秦红 王银洁 吴赉桢 袁金玉</t>
  </si>
  <si>
    <t xml:space="preserve">吴赉桢 </t>
  </si>
  <si>
    <t xml:space="preserve">叶自健</t>
  </si>
  <si>
    <t xml:space="preserve">胡锦桐 江璐 揭小敏 梁婷婷</t>
  </si>
  <si>
    <t xml:space="preserve">梁婷婷</t>
  </si>
  <si>
    <t xml:space="preserve">张雅雯 周宇卉 陈令花 成潇潇</t>
  </si>
  <si>
    <t xml:space="preserve">成潇潇</t>
  </si>
  <si>
    <t xml:space="preserve">莫问 苏奕玮 王婷 文小雨</t>
  </si>
  <si>
    <t xml:space="preserve">莫问</t>
  </si>
  <si>
    <r>
      <rPr>
        <sz val="12"/>
        <rFont val="Noto Sans"/>
        <family val="2"/>
      </rPr>
      <t xml:space="preserve">南芳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罗志英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宋亚男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刘烨铭</t>
    </r>
  </si>
  <si>
    <t xml:space="preserve">宋亚男</t>
  </si>
  <si>
    <t xml:space="preserve">刘雪梅</t>
  </si>
  <si>
    <r>
      <rPr>
        <sz val="12"/>
        <rFont val="Noto Sans"/>
        <family val="2"/>
      </rPr>
      <t xml:space="preserve">李璐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冯雨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刘丹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范冰冰</t>
    </r>
  </si>
  <si>
    <t xml:space="preserve">李璐</t>
  </si>
  <si>
    <r>
      <rPr>
        <sz val="12"/>
        <rFont val="Noto Sans"/>
        <family val="2"/>
      </rPr>
      <t xml:space="preserve">魏瑜敏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王怡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吴凤琴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万燃</t>
    </r>
  </si>
  <si>
    <t xml:space="preserve">王怡</t>
  </si>
  <si>
    <r>
      <rPr>
        <sz val="12"/>
        <rFont val="Noto Sans"/>
        <family val="2"/>
      </rPr>
      <t xml:space="preserve">张莉鑫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吴丹丹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钟丽欢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王雅菲</t>
    </r>
  </si>
  <si>
    <t xml:space="preserve">钟丽欢</t>
  </si>
  <si>
    <t xml:space="preserve">庞泳津 苏丹 吴家玥 向佳琪</t>
  </si>
  <si>
    <t xml:space="preserve">苏丹</t>
  </si>
  <si>
    <t xml:space="preserve">曾海萍</t>
  </si>
  <si>
    <t xml:space="preserve">佟佳芯 王向花 肖逾 赵焕芬</t>
  </si>
  <si>
    <t xml:space="preserve">佟佳芯</t>
  </si>
  <si>
    <t xml:space="preserve">朱云鹏，韩涛，姜尊，邱剑峰，</t>
  </si>
  <si>
    <t xml:space="preserve">朱云鹏</t>
  </si>
  <si>
    <t xml:space="preserve">高刚，柯俊仪，李梦珂，林景丰</t>
  </si>
  <si>
    <t xml:space="preserve">林景丰</t>
  </si>
  <si>
    <r>
      <rPr>
        <sz val="12"/>
        <rFont val="Noto Sans"/>
        <family val="2"/>
      </rPr>
      <t xml:space="preserve">姚依峰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刘文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吴宏贵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陈泳成</t>
    </r>
  </si>
  <si>
    <t xml:space="preserve">吴宏贵</t>
  </si>
  <si>
    <r>
      <rPr>
        <sz val="12"/>
        <rFont val="Noto Sans"/>
        <family val="2"/>
      </rPr>
      <t xml:space="preserve">李章微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靳宇轩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祁川杰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王涵</t>
    </r>
  </si>
  <si>
    <t xml:space="preserve">王涵</t>
  </si>
  <si>
    <r>
      <rPr>
        <sz val="12"/>
        <rFont val="Noto Sans"/>
        <family val="2"/>
      </rPr>
      <t xml:space="preserve">王政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石守猛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吴书星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杨康</t>
    </r>
  </si>
  <si>
    <t xml:space="preserve">王政</t>
  </si>
  <si>
    <r>
      <rPr>
        <sz val="12"/>
        <rFont val="Noto Sans"/>
        <family val="2"/>
      </rPr>
      <t xml:space="preserve">陈永杰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陈成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王韵博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温宇航</t>
    </r>
  </si>
  <si>
    <t xml:space="preserve">王韵博</t>
  </si>
  <si>
    <r>
      <rPr>
        <sz val="12"/>
        <rFont val="Noto Sans"/>
        <family val="2"/>
      </rPr>
      <t xml:space="preserve">高日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李春江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凌兵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贺兵</t>
    </r>
  </si>
  <si>
    <t xml:space="preserve">李春江</t>
  </si>
  <si>
    <t xml:space="preserve">陈文国 陈俞澎 冀千禧 林奕帆</t>
  </si>
  <si>
    <t xml:space="preserve">陈俞澎</t>
  </si>
  <si>
    <t xml:space="preserve">段乐宇 高贺帆 马鹏亮 苗志磊</t>
  </si>
  <si>
    <t xml:space="preserve">段乐宇</t>
  </si>
  <si>
    <t xml:space="preserve">谢小政 颜珲 杨凯 张卓</t>
  </si>
  <si>
    <t xml:space="preserve"> 谢小政  </t>
  </si>
  <si>
    <t xml:space="preserve">陈维佳 程智超 何康元 黄锦涛</t>
  </si>
  <si>
    <t xml:space="preserve"> 程智超</t>
  </si>
  <si>
    <t xml:space="preserve">张宗铭  杨正  林良泉</t>
  </si>
  <si>
    <t xml:space="preserve">张宗铭</t>
  </si>
  <si>
    <t xml:space="preserve">周宝民</t>
  </si>
  <si>
    <t xml:space="preserve">赵继卿  李昌积  陈辉铃  郑有宏</t>
  </si>
  <si>
    <t xml:space="preserve">郑有宏</t>
  </si>
  <si>
    <t xml:space="preserve">李杰</t>
  </si>
  <si>
    <t xml:space="preserve">钟敦祥  谭帝辉  陈广源 秦世明</t>
  </si>
  <si>
    <t xml:space="preserve">钟敦祥</t>
  </si>
  <si>
    <t xml:space="preserve">孙福康 熊坤 杨伟 杨羽邦</t>
  </si>
  <si>
    <t xml:space="preserve">杨羽邦</t>
  </si>
  <si>
    <t xml:space="preserve">涂必禛 蔡金 陈鑫雨 尹健</t>
  </si>
  <si>
    <t xml:space="preserve">蔡金</t>
  </si>
  <si>
    <t xml:space="preserve">张得媛 杨佳静 刘意亿 王妮</t>
  </si>
  <si>
    <t xml:space="preserve">张得媛</t>
  </si>
  <si>
    <t xml:space="preserve">韦昱</t>
  </si>
  <si>
    <t xml:space="preserve">曹雯清 吴贞宇 汤佳璇 张冰雪</t>
  </si>
  <si>
    <t xml:space="preserve">吴贞宇</t>
  </si>
  <si>
    <t xml:space="preserve">唐雨琳  杨晨露  邓玥  李凯欢</t>
  </si>
  <si>
    <t xml:space="preserve">唐雨琳</t>
  </si>
  <si>
    <t xml:space="preserve">陈媛  张慧佳  刘醒醒  武嘉莉</t>
  </si>
  <si>
    <t xml:space="preserve">陈媛</t>
  </si>
  <si>
    <t xml:space="preserve">陈小兰  薛梅艳  李晗  麦琬卿</t>
  </si>
  <si>
    <t xml:space="preserve">陈小兰</t>
  </si>
  <si>
    <t xml:space="preserve">蒿若星  孙慧冰  毕鑫  李琳</t>
  </si>
  <si>
    <t xml:space="preserve">毕鑫</t>
  </si>
  <si>
    <t xml:space="preserve">张姗婕  颜吟晖  徐佩艳  周陆凤</t>
  </si>
  <si>
    <t xml:space="preserve">颜吟晖</t>
  </si>
  <si>
    <t xml:space="preserve">巫仙群  庄玉娇 文勉 陈晨</t>
  </si>
  <si>
    <t xml:space="preserve">巫仙群</t>
  </si>
  <si>
    <t xml:space="preserve">周萍  唐杰  叶靓钰  岳红娥</t>
  </si>
  <si>
    <t xml:space="preserve">岳红娥</t>
  </si>
  <si>
    <t xml:space="preserve">付影  邹思萍 罗丹丹  林阳</t>
  </si>
  <si>
    <t xml:space="preserve">付影</t>
  </si>
  <si>
    <t xml:space="preserve">孙宇  吴青羽  叶少思  段婧瑶</t>
  </si>
  <si>
    <t xml:space="preserve">段婧瑶</t>
  </si>
  <si>
    <t xml:space="preserve">刘艳敏  祁曼雅  肖 璐  刘丽娟</t>
  </si>
  <si>
    <t xml:space="preserve">肖  璐</t>
  </si>
  <si>
    <t xml:space="preserve">林天赐  张陈欣  张栩峥  姚欢</t>
  </si>
  <si>
    <t xml:space="preserve">张陈欣</t>
  </si>
  <si>
    <t xml:space="preserve">邓欣  鲁天航  李均毅  余驰</t>
  </si>
  <si>
    <t xml:space="preserve">李均毅</t>
  </si>
  <si>
    <t xml:space="preserve">张东辉  邓睿  张昊  潘修文</t>
  </si>
  <si>
    <t xml:space="preserve">张东辉</t>
  </si>
  <si>
    <t xml:space="preserve">李邦森  陈炜康  熊彦齐  徐晓军</t>
  </si>
  <si>
    <t xml:space="preserve">徐晓军</t>
  </si>
  <si>
    <t xml:space="preserve">韩飞  吴昊  陈云  陶龙</t>
  </si>
  <si>
    <t xml:space="preserve">陶龙</t>
  </si>
  <si>
    <t xml:space="preserve">陈文娅、朱曦、何平、陈心源</t>
  </si>
  <si>
    <t xml:space="preserve">陈文娅</t>
  </si>
  <si>
    <t xml:space="preserve">吴日晖</t>
  </si>
  <si>
    <t xml:space="preserve">廖文文、许榕峨、巩倩文、黄伊珑</t>
  </si>
  <si>
    <t xml:space="preserve">廖文文</t>
  </si>
  <si>
    <t xml:space="preserve">陈育琪、洪慧欣、冯悦、黄朝丽</t>
  </si>
  <si>
    <t xml:space="preserve">陈育琪</t>
  </si>
  <si>
    <t xml:space="preserve">陈加欣、刘佳、王玉、钱玮琳</t>
  </si>
  <si>
    <t xml:space="preserve">陈加欣</t>
  </si>
  <si>
    <r>
      <rPr>
        <sz val="12"/>
        <rFont val="Noto Sans"/>
        <family val="2"/>
      </rPr>
      <t xml:space="preserve">谭阿曼</t>
    </r>
    <r>
      <rPr>
        <sz val="11"/>
        <color rgb="FF000000"/>
        <rFont val="Noto Sans"/>
        <family val="2"/>
      </rPr>
      <t xml:space="preserve"> 刘晏辰 郑文巧 李娅</t>
    </r>
  </si>
  <si>
    <t xml:space="preserve">谭阿曼</t>
  </si>
  <si>
    <t xml:space="preserve">罗晓雯、刘洛含、王敏、张秋香</t>
  </si>
  <si>
    <t xml:space="preserve">罗晓雯</t>
  </si>
  <si>
    <t xml:space="preserve">陈帝琼、曾意琳、王语秋、陈薇宇</t>
  </si>
  <si>
    <t xml:space="preserve">陈帝琼</t>
  </si>
  <si>
    <t xml:space="preserve">孙浩</t>
  </si>
  <si>
    <t xml:space="preserve">高洁、符雨顺、冯颖颖</t>
  </si>
  <si>
    <t xml:space="preserve">陈瑜</t>
  </si>
  <si>
    <t xml:space="preserve">柳懿宣、刘心敬、夏红霜、龙宇婷</t>
  </si>
  <si>
    <t xml:space="preserve">柳懿宣</t>
  </si>
  <si>
    <t xml:space="preserve">王侨源、徐雨雪、杨晓凤、杨敏</t>
  </si>
  <si>
    <t xml:space="preserve">王侨源</t>
  </si>
  <si>
    <t xml:space="preserve">黄盼、李安祺、黄美茹、顾芙宁</t>
  </si>
  <si>
    <t xml:space="preserve">黄盼</t>
  </si>
  <si>
    <t xml:space="preserve">刘滇、刘光莲、吴雯、赵鑫洲</t>
  </si>
  <si>
    <t xml:space="preserve">刘滇</t>
  </si>
  <si>
    <t xml:space="preserve">刘真瑜、宋林蒙、王江飞、梅秀兰</t>
  </si>
  <si>
    <t xml:space="preserve">刘真瑜</t>
  </si>
  <si>
    <t xml:space="preserve">刘庚、陈晨、周绪伟、谢梓申</t>
  </si>
  <si>
    <t xml:space="preserve">刘庚</t>
  </si>
  <si>
    <t xml:space="preserve">罗超、徐逸凡、闵琦、朱德贵</t>
  </si>
  <si>
    <t xml:space="preserve">朱德贵</t>
  </si>
  <si>
    <t xml:space="preserve">李田恬、石雨、黄青青、孟兰汐</t>
  </si>
  <si>
    <t xml:space="preserve">李田恬</t>
  </si>
  <si>
    <t xml:space="preserve">林世芳、王纪彤、亢书勤、白芬</t>
  </si>
  <si>
    <t xml:space="preserve">林世芳</t>
  </si>
  <si>
    <t xml:space="preserve">杨泽瑞、王悦琦、高茹洁、潘孝婷</t>
  </si>
  <si>
    <t xml:space="preserve">杨泽瑞</t>
  </si>
  <si>
    <t xml:space="preserve">王泉月、蒙妮、邬祥钰、程思敏</t>
  </si>
  <si>
    <t xml:space="preserve">王泉月</t>
  </si>
  <si>
    <r>
      <rPr>
        <sz val="12"/>
        <rFont val="Noto Sans"/>
        <family val="2"/>
      </rPr>
      <t xml:space="preserve">郭秋露</t>
    </r>
    <r>
      <rPr>
        <sz val="11"/>
        <color rgb="FF000000"/>
        <rFont val="Noto Sans"/>
        <family val="2"/>
      </rPr>
      <t xml:space="preserve"> 、汪辉、赵沁麒、 何怡倩</t>
    </r>
  </si>
  <si>
    <t xml:space="preserve">汪辉</t>
  </si>
  <si>
    <t xml:space="preserve">柏国鑫、蔡康玲、邓硕、聂燕</t>
  </si>
  <si>
    <t xml:space="preserve">聂燕</t>
  </si>
  <si>
    <t xml:space="preserve">魏健一</t>
  </si>
  <si>
    <t xml:space="preserve">崔晴、刘群、韦影、符仁杏</t>
  </si>
  <si>
    <t xml:space="preserve">崔晴</t>
  </si>
  <si>
    <t xml:space="preserve">杜敏、黄苏芬、朱琪瑶、白若梅</t>
  </si>
  <si>
    <t xml:space="preserve">白若梅</t>
  </si>
  <si>
    <t xml:space="preserve">李贝诗、曾爱珍、胡欣玥、董美岑</t>
  </si>
  <si>
    <t xml:space="preserve">李贝诗</t>
  </si>
  <si>
    <t xml:space="preserve">杨璐、王澜清、陈键、张铭雪</t>
  </si>
  <si>
    <t xml:space="preserve">王澜清</t>
  </si>
  <si>
    <t xml:space="preserve">苏航、曾肖越、叶怡颖、黄媚茹</t>
  </si>
  <si>
    <t xml:space="preserve">苏航</t>
  </si>
  <si>
    <t xml:space="preserve">刘乐曦、麦小欢、张欣、王新蕾</t>
  </si>
  <si>
    <t xml:space="preserve">麦小欢</t>
  </si>
  <si>
    <t xml:space="preserve">黄星月、杨颖、薛含冰、余抒航</t>
  </si>
  <si>
    <t xml:space="preserve">余抒航</t>
  </si>
  <si>
    <t xml:space="preserve">林莹琳、左昪、吴琪莹、蒋沛佩</t>
  </si>
  <si>
    <t xml:space="preserve">左昪</t>
  </si>
  <si>
    <t xml:space="preserve">王馨漪、吴泳丽、赵蝶、胡希</t>
  </si>
  <si>
    <t xml:space="preserve">王馨漪</t>
  </si>
  <si>
    <r>
      <rPr>
        <sz val="12"/>
        <rFont val="Noto Sans"/>
        <family val="2"/>
      </rPr>
      <t xml:space="preserve">周晓蝶、</t>
    </r>
    <r>
      <rPr>
        <sz val="11"/>
        <color rgb="FF000000"/>
        <rFont val="Noto Sans"/>
        <family val="2"/>
      </rPr>
      <t xml:space="preserve"> 赵琳、 李小玉、 王玉琪</t>
    </r>
  </si>
  <si>
    <t xml:space="preserve">周晓蝶</t>
  </si>
  <si>
    <t xml:space="preserve">刘依卓、李欣润、王紫琦、符轩荟</t>
  </si>
  <si>
    <t xml:space="preserve">刘依卓</t>
  </si>
  <si>
    <t xml:space="preserve">魏建一</t>
  </si>
  <si>
    <t xml:space="preserve">白雪滢、曹正雯、何嘉琪、胡慧芳</t>
  </si>
  <si>
    <t xml:space="preserve">何嘉琪</t>
  </si>
  <si>
    <t xml:space="preserve">胡佳伟、刘铭、王欣朋、李双灼</t>
  </si>
  <si>
    <t xml:space="preserve">胡佳伟</t>
  </si>
  <si>
    <t xml:space="preserve">岳佳雲、李尧、郑路明、霍世博</t>
  </si>
  <si>
    <t xml:space="preserve">岳佳雲</t>
  </si>
  <si>
    <t xml:space="preserve">李赞、陈荦、肖同山、张帆</t>
  </si>
  <si>
    <t xml:space="preserve">李赞</t>
  </si>
  <si>
    <t xml:space="preserve">陈益端、张盛林、杨如海、贾宁</t>
  </si>
  <si>
    <t xml:space="preserve">张盛林</t>
  </si>
  <si>
    <t xml:space="preserve">李沛、魏俊镐、孙凯威、颜润卿</t>
  </si>
  <si>
    <t xml:space="preserve">孙凯威</t>
  </si>
  <si>
    <t xml:space="preserve">曹亚兰</t>
  </si>
  <si>
    <t xml:space="preserve">程玥琦、陈欣圆、张雨欣、曹彬莘</t>
  </si>
  <si>
    <t xml:space="preserve">陈欣圆</t>
  </si>
  <si>
    <t xml:space="preserve">赵靖昊、王美林，黄雨婷，吴紫琼</t>
  </si>
  <si>
    <t xml:space="preserve">赵靖昊</t>
  </si>
  <si>
    <t xml:space="preserve">唐玉莹、林沙、朱俊、强丽敏</t>
  </si>
  <si>
    <t xml:space="preserve">唐玉莹</t>
  </si>
  <si>
    <t xml:space="preserve">陈润州、于缅辉，张鹏、王思博</t>
  </si>
  <si>
    <t xml:space="preserve">于缅辉</t>
  </si>
  <si>
    <t xml:space="preserve">李唯正</t>
  </si>
  <si>
    <t xml:space="preserve">王帅、臧璐嫣、何雪倩、段煦婧</t>
  </si>
  <si>
    <t xml:space="preserve">王帅</t>
  </si>
  <si>
    <t xml:space="preserve">张帆帆、王馨玉、许文静、官悦</t>
  </si>
  <si>
    <t xml:space="preserve">张帆帆</t>
  </si>
  <si>
    <t xml:space="preserve">余惠、王爽、姜晓琪、谭慧予</t>
  </si>
  <si>
    <t xml:space="preserve">余惠</t>
  </si>
  <si>
    <t xml:space="preserve">郑海妹</t>
  </si>
  <si>
    <t xml:space="preserve">龚佳睿、赵曦、曾文园</t>
  </si>
  <si>
    <t xml:space="preserve">龚佳睿</t>
  </si>
  <si>
    <t xml:space="preserve">赵王杰、周高远、任浩、高辰辰</t>
  </si>
  <si>
    <t xml:space="preserve">周高远</t>
  </si>
  <si>
    <t xml:space="preserve">毛婧雅、丁小然、高露、侯奕帆</t>
  </si>
  <si>
    <t xml:space="preserve">高露</t>
  </si>
  <si>
    <t xml:space="preserve">庞玉雪、董雨辰、唐诗、朱琬懿</t>
  </si>
  <si>
    <t xml:space="preserve">唐诗</t>
  </si>
  <si>
    <t xml:space="preserve">冯英蝶、高舒华、黄慧婷、林少芳</t>
  </si>
  <si>
    <t xml:space="preserve">林少芳</t>
  </si>
  <si>
    <t xml:space="preserve">郑竞魁</t>
  </si>
  <si>
    <t xml:space="preserve">董思妤、葛文婷、荣榆林、田焕欣</t>
  </si>
  <si>
    <t xml:space="preserve">董思妤</t>
  </si>
  <si>
    <t xml:space="preserve">罗凤、黄翠萍、黎新、梁湘榕</t>
  </si>
  <si>
    <t xml:space="preserve">梁湘榕</t>
  </si>
  <si>
    <t xml:space="preserve">方书慧、董嫱昕、程晨、符肖诺</t>
  </si>
  <si>
    <t xml:space="preserve">方书慧</t>
  </si>
  <si>
    <t xml:space="preserve">何三女、高慧君、胡桃红、郝俊茹</t>
  </si>
  <si>
    <t xml:space="preserve">郝俊茹</t>
  </si>
  <si>
    <t xml:space="preserve">张子轩、刘佳慧、潘珂</t>
  </si>
  <si>
    <t xml:space="preserve">张子轩</t>
  </si>
  <si>
    <t xml:space="preserve">汪丽君、刘诗雅、陆国庆、舒娜</t>
  </si>
  <si>
    <t xml:space="preserve">汪丽君</t>
  </si>
  <si>
    <t xml:space="preserve">荣畅、苏燕妮、汤新玉、文雯</t>
  </si>
  <si>
    <t xml:space="preserve">荣畅</t>
  </si>
  <si>
    <t xml:space="preserve">齐殿东</t>
  </si>
  <si>
    <t xml:space="preserve">朱智玲、张志伟、许丹丽、张燚</t>
  </si>
  <si>
    <t xml:space="preserve">张燚</t>
  </si>
  <si>
    <t xml:space="preserve">蔡学宝、陈聪、徐高楷、徐继强</t>
  </si>
  <si>
    <t xml:space="preserve">蔡学宝</t>
  </si>
  <si>
    <t xml:space="preserve">林国森、刘澳镝、刘伟成、凌翔</t>
  </si>
  <si>
    <t xml:space="preserve">刘澳镝</t>
  </si>
  <si>
    <t xml:space="preserve">徐广鑫、杨家杰、吴崇阳、曹井鹏</t>
  </si>
  <si>
    <t xml:space="preserve">徐广鑫</t>
  </si>
  <si>
    <t xml:space="preserve">李政、梁德泉、廖枭、林东润</t>
  </si>
  <si>
    <t xml:space="preserve">李政</t>
  </si>
  <si>
    <t xml:space="preserve">张谦、张思汗、张英伟、赵海涛</t>
  </si>
  <si>
    <t xml:space="preserve">张谦</t>
  </si>
  <si>
    <t xml:space="preserve">王闯、李国庆、刘弘森、韩禹</t>
  </si>
  <si>
    <t xml:space="preserve">王闯</t>
  </si>
  <si>
    <t xml:space="preserve">李居林、欧阳则一、张梦杰、张钊</t>
  </si>
  <si>
    <t xml:space="preserve">李居林</t>
  </si>
  <si>
    <t xml:space="preserve">刘嘉媛、骆玲玲、王春婷、卢莉萍</t>
  </si>
  <si>
    <t xml:space="preserve">刘嘉媛</t>
  </si>
  <si>
    <t xml:space="preserve">陈霆</t>
  </si>
  <si>
    <t xml:space="preserve">陈丽、戴玉燕、符薰涵、方小凤</t>
  </si>
  <si>
    <t xml:space="preserve">方小凤</t>
  </si>
  <si>
    <t xml:space="preserve">李哲漫</t>
  </si>
  <si>
    <t xml:space="preserve">陈瑾、陈玉卓、符雨涵</t>
  </si>
  <si>
    <t xml:space="preserve">陈瑾</t>
  </si>
  <si>
    <t xml:space="preserve">张睿楠、周媛、游惠敏、杨梅燕</t>
  </si>
  <si>
    <t xml:space="preserve">张睿楠</t>
  </si>
  <si>
    <t xml:space="preserve">易艳兰、张孚嘉、邢玉虹、吴艺娇</t>
  </si>
  <si>
    <t xml:space="preserve">易艳兰</t>
  </si>
  <si>
    <t xml:space="preserve">庄珍妮、周晶、张敏君、张莲</t>
  </si>
  <si>
    <t xml:space="preserve">张莲</t>
  </si>
  <si>
    <t xml:space="preserve">林榕 、刘千千、 刘璇 、刘亚宁</t>
  </si>
  <si>
    <t xml:space="preserve">刘千千</t>
  </si>
  <si>
    <t xml:space="preserve">孙紫迎 、兰岚、 雷心兰 、黎文碧</t>
  </si>
  <si>
    <t xml:space="preserve">孔紫迎</t>
  </si>
  <si>
    <t xml:space="preserve">周明悦 、崔韵秋 、郭南澜 、黄宝荣</t>
  </si>
  <si>
    <t xml:space="preserve">郭南澜</t>
  </si>
  <si>
    <t xml:space="preserve">龙昆南校区</t>
  </si>
  <si>
    <t xml:space="preserve">龙菲 黄蓉 徐德香 阮昱珏 董海燕 王悦</t>
  </si>
  <si>
    <t xml:space="preserve">龙菲</t>
  </si>
  <si>
    <t xml:space="preserve">马昌俊</t>
  </si>
  <si>
    <t xml:space="preserve">陈静雅 李丛笑 李晓碟 梁云 吴旭丽 周玉莲</t>
  </si>
  <si>
    <t xml:space="preserve">李晓蝶</t>
  </si>
  <si>
    <t xml:space="preserve">万美伶  李银华马佳雯 王倩 冯丹莹</t>
  </si>
  <si>
    <t xml:space="preserve">万美伶</t>
  </si>
  <si>
    <t xml:space="preserve">邓明玥 符灵灵 赵梦汐 王纪嫄 张钰 卓慧涟 </t>
  </si>
  <si>
    <t xml:space="preserve">邓明玥</t>
  </si>
  <si>
    <t xml:space="preserve">黄一帆 李文清 杨丽青 刘恬恬 明春霞</t>
  </si>
  <si>
    <t xml:space="preserve">杨丽青</t>
  </si>
  <si>
    <t xml:space="preserve">王菁华  杨文玉 朱盈盈 王茜 胡佳佳</t>
  </si>
  <si>
    <t xml:space="preserve">王菁华</t>
  </si>
  <si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栋</t>
    </r>
  </si>
  <si>
    <t xml:space="preserve">符美灵，曹耀方，黄琪琪，焦丽文</t>
  </si>
  <si>
    <t xml:space="preserve">黄琪琪</t>
  </si>
  <si>
    <t xml:space="preserve">陈慧卿，罗迪玮，李苗苗，黄旻瑄</t>
  </si>
  <si>
    <t xml:space="preserve">李苗苗</t>
  </si>
  <si>
    <t xml:space="preserve">唐嘉欣 郭梦柳 王超群 冯美晨</t>
  </si>
  <si>
    <t xml:space="preserve">王超群</t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</si>
  <si>
    <t xml:space="preserve">秦志旺 王嘉泰 曾令健 叶冠麟</t>
  </si>
  <si>
    <t xml:space="preserve">秦志旺</t>
  </si>
  <si>
    <t xml:space="preserve">彭凌霄 刘进轩 张润 胡在针 石喜洋</t>
  </si>
  <si>
    <t xml:space="preserve">胡在针</t>
  </si>
  <si>
    <t xml:space="preserve">肖繁荣</t>
  </si>
  <si>
    <t xml:space="preserve">徐诺 李亦婷 房紫琦 艾楚畹 张力文 王晓玫</t>
  </si>
  <si>
    <t xml:space="preserve">张力文</t>
  </si>
  <si>
    <t xml:space="preserve">杨鸿  杨昌玉  赵子君  刘语然  李芳馨</t>
  </si>
  <si>
    <t xml:space="preserve">杨昌玉</t>
  </si>
  <si>
    <t xml:space="preserve">周佩云 李润润 谢佳佳 杨文信 徐小明 杨晨萱</t>
  </si>
  <si>
    <t xml:space="preserve">周佩云</t>
  </si>
  <si>
    <t xml:space="preserve">翟晓飞</t>
  </si>
  <si>
    <t xml:space="preserve">蒋星怡 张昌杰 刘玥 黄雅婷 方梦 张春玲</t>
  </si>
  <si>
    <t xml:space="preserve">蒋星怡</t>
  </si>
  <si>
    <t xml:space="preserve">洪玉萍 胡沁雯 廖如姣 顾贵荣 张高敏</t>
  </si>
  <si>
    <t xml:space="preserve">洪玉萍</t>
  </si>
  <si>
    <t xml:space="preserve">覃小虹 欧艳妃 王璐瑶 杜灵慧 张心竹</t>
  </si>
  <si>
    <t xml:space="preserve">覃小虹</t>
  </si>
  <si>
    <t xml:space="preserve">蔡微微 刘婧 刘栩杉 曾王安琪 黄淑莉</t>
  </si>
  <si>
    <t xml:space="preserve">黄淑莉</t>
  </si>
  <si>
    <t xml:space="preserve">陈慧玲 董佳佳 符桂晓 符欣洁 霍箴 郎雨萌</t>
  </si>
  <si>
    <t xml:space="preserve">陈慧玲</t>
  </si>
  <si>
    <t xml:space="preserve">闫梦杰 周桃秀 林子琬 吴梅欢 何艺玥 戴子怡</t>
  </si>
  <si>
    <t xml:space="preserve">闫梦杰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栋</t>
    </r>
  </si>
  <si>
    <t xml:space="preserve">郭曦 陈雅慧 王玲 阳慧怡 黄婷婷 向孝英</t>
  </si>
  <si>
    <t xml:space="preserve">郭曦</t>
  </si>
  <si>
    <t xml:space="preserve">丁敬敬</t>
  </si>
  <si>
    <t xml:space="preserve">郑春花 符玉芬 胡威威 杨贵草 林于淑 王澜洁</t>
  </si>
  <si>
    <t xml:space="preserve">郑春花</t>
  </si>
  <si>
    <t xml:space="preserve">周春花 王小欣 陈艳 杜倩 杨雨晴</t>
  </si>
  <si>
    <t xml:space="preserve">常义</t>
  </si>
  <si>
    <t xml:space="preserve">莫文惠 石冬咪 邱亭婷 许彩熊 王小映</t>
  </si>
  <si>
    <t xml:space="preserve">吴淑惠</t>
  </si>
  <si>
    <t xml:space="preserve">黄一明 严云香 陈彩霞 符少文 曾光妍 吉兰欣</t>
  </si>
  <si>
    <t xml:space="preserve">黄一明</t>
  </si>
  <si>
    <t xml:space="preserve">鲍俊玉 张宇强 王晨曦 向予墨</t>
  </si>
  <si>
    <t xml:space="preserve">鲍俊玉</t>
  </si>
  <si>
    <t xml:space="preserve">李遥 邹志强 胡哲昕 崔硕</t>
  </si>
  <si>
    <t xml:space="preserve">胡哲昕</t>
  </si>
  <si>
    <t xml:space="preserve">商乃演 叶储民 张宝裕 黄泽琛</t>
  </si>
  <si>
    <t xml:space="preserve">张宝裕</t>
  </si>
  <si>
    <r>
      <rPr>
        <sz val="12"/>
        <rFont val="Noto Sans"/>
        <family val="2"/>
      </rPr>
      <t xml:space="preserve">四合院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栋</t>
    </r>
  </si>
  <si>
    <t xml:space="preserve">刘一鸣，麦金丽，刘雅琪，刘炫，路文颖，欧阳月盈</t>
  </si>
  <si>
    <t xml:space="preserve">欧阳月盈</t>
  </si>
  <si>
    <t xml:space="preserve">万婧</t>
  </si>
  <si>
    <t xml:space="preserve">钟以娜，蔡舒琪，黄琪，张锐，张雪倩，周玺玉</t>
  </si>
  <si>
    <t xml:space="preserve">周玺玉</t>
  </si>
  <si>
    <t xml:space="preserve">顾雪，杨琳，刘贺萱，，张明芳，罗文雅，彭艳清</t>
  </si>
  <si>
    <t xml:space="preserve">顾雪</t>
  </si>
  <si>
    <t xml:space="preserve">张辽</t>
  </si>
  <si>
    <t xml:space="preserve">刘扬扬，邹菲，王梅，王振敏，苏永菊，朱乃惠</t>
  </si>
  <si>
    <t xml:space="preserve">刘扬扬</t>
  </si>
  <si>
    <t xml:space="preserve">崔园园，赵玉，韩如月，宋可欣，董佳君，熊敏</t>
  </si>
  <si>
    <t xml:space="preserve">崔园园</t>
  </si>
  <si>
    <t xml:space="preserve">李冰</t>
  </si>
  <si>
    <t xml:space="preserve">张睿，张馨月，朱亚娜，余洪，张亚萍</t>
  </si>
  <si>
    <t xml:space="preserve">张睿</t>
  </si>
  <si>
    <t xml:space="preserve">周钰，刘海蓉，刘佳敏，郝晓蕊，刘冰玉</t>
  </si>
  <si>
    <t xml:space="preserve">周钰</t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张延明，马坤，刘运琴</t>
  </si>
  <si>
    <t xml:space="preserve">马坤</t>
  </si>
  <si>
    <t xml:space="preserve">王昭元，蔡辉捷，朱旭飞，张天兴</t>
  </si>
  <si>
    <t xml:space="preserve">朱旭飞</t>
  </si>
  <si>
    <t xml:space="preserve">季波，田学杰，李玉兴，王业清</t>
  </si>
  <si>
    <t xml:space="preserve">李玉兴</t>
  </si>
  <si>
    <t xml:space="preserve">徐李飞，成威，范哲语，候继旭</t>
  </si>
  <si>
    <t xml:space="preserve">范哲语</t>
  </si>
  <si>
    <t xml:space="preserve">游志超，陈王梁源，毛科，尹少层</t>
  </si>
  <si>
    <t xml:space="preserve">游志超</t>
  </si>
  <si>
    <t xml:space="preserve">舒林，孙磊，刘凯宁</t>
  </si>
  <si>
    <t xml:space="preserve">刘凯宁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栋</t>
    </r>
  </si>
  <si>
    <t xml:space="preserve"> 林香 刘礼葶 李秋玉 林亨晔 彭晓芳</t>
  </si>
  <si>
    <t xml:space="preserve">林香</t>
  </si>
  <si>
    <t xml:space="preserve">王军广</t>
  </si>
  <si>
    <t xml:space="preserve">巩如梦、郭梦启、韩知序、林莎莎、陈可意、陈儒萍  </t>
  </si>
  <si>
    <t xml:space="preserve">巩如梦</t>
  </si>
  <si>
    <t xml:space="preserve">匡千卉、郝佳欣、李亚萍、赖选翠、符秋穗、黄秋月</t>
  </si>
  <si>
    <t xml:space="preserve">匡千卉</t>
  </si>
  <si>
    <t xml:space="preserve">叶才敏、余雅婷、张袭妍、张永凤、张玉玲、郑汧</t>
  </si>
  <si>
    <t xml:space="preserve">余雅婷</t>
  </si>
  <si>
    <t xml:space="preserve">林榆、张一玮、黄梦霞、付饶、杨心怡、刘小年</t>
  </si>
  <si>
    <t xml:space="preserve">杨心怡</t>
  </si>
  <si>
    <t xml:space="preserve">高家凤、姜文、李艺玲、黄政、周云、邓玉玉</t>
  </si>
  <si>
    <t xml:space="preserve">周云</t>
  </si>
  <si>
    <t xml:space="preserve">符裕珍、王小南、蓝松玲、刘曦芸、陈桐、欧慧岑</t>
  </si>
  <si>
    <t xml:space="preserve">符裕珍</t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栋</t>
    </r>
  </si>
  <si>
    <t xml:space="preserve">王胜玉、王欣悦、陈梦欣、黎木养</t>
  </si>
  <si>
    <t xml:space="preserve">王胜玉</t>
  </si>
  <si>
    <t xml:space="preserve">李瑶</t>
  </si>
  <si>
    <t xml:space="preserve">裴永谭、唐洋洋、苏文菊、吴思蓉</t>
  </si>
  <si>
    <t xml:space="preserve">吴思蓉</t>
  </si>
  <si>
    <t xml:space="preserve">罗颖、林妮、朱正娲、徐玉婷</t>
  </si>
  <si>
    <t xml:space="preserve">朱正娲</t>
  </si>
  <si>
    <t xml:space="preserve">罗莹、龙嫔嫔、陈逸晗、左世妃</t>
  </si>
  <si>
    <t xml:space="preserve">左世妃</t>
  </si>
  <si>
    <t xml:space="preserve">张惠招，吴坤朋，谢星宇，庄麟</t>
  </si>
  <si>
    <t xml:space="preserve">庄麟</t>
  </si>
  <si>
    <t xml:space="preserve">刘景栋、方振宇、高佳平、李博宇</t>
  </si>
  <si>
    <t xml:space="preserve">刘景栋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栋</t>
    </r>
  </si>
  <si>
    <t xml:space="preserve"> 丁嘉明，胡艺湘，愁涵，何靖宇，蔡金霞，桂梦娟</t>
  </si>
  <si>
    <t xml:space="preserve">桂梦娟</t>
  </si>
  <si>
    <t xml:space="preserve">张文艳</t>
  </si>
  <si>
    <t xml:space="preserve">吴卓颖，张旭琴，邢祎蔓，王潇，晏青青，王月阳</t>
  </si>
  <si>
    <t xml:space="preserve">吴卓颖</t>
  </si>
  <si>
    <t xml:space="preserve">许新宇，周月环，吴娜，荀澄瑞，吴晓燕，肖钰冰</t>
  </si>
  <si>
    <t xml:space="preserve">肖钰冰</t>
  </si>
  <si>
    <t xml:space="preserve">余善庭，赵婷，姚润庭，张文睿，王秋妹，张智超</t>
  </si>
  <si>
    <t xml:space="preserve">余善庭</t>
  </si>
  <si>
    <t xml:space="preserve">刘滢，石玉婷，刘冠男，梁偲睿，戴依妮，向艺</t>
  </si>
  <si>
    <t xml:space="preserve">刘滢</t>
  </si>
  <si>
    <r>
      <rPr>
        <sz val="12"/>
        <rFont val="Noto Sans"/>
        <family val="2"/>
      </rPr>
      <t xml:space="preserve">黄柏梅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李倩男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凌巧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邓绍婷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符志婷</t>
    </r>
    <r>
      <rPr>
        <sz val="12"/>
        <rFont val="仿宋"/>
        <family val="3"/>
        <charset val="134"/>
      </rPr>
      <t xml:space="preserve">, </t>
    </r>
    <r>
      <rPr>
        <sz val="12"/>
        <rFont val="Noto Sans"/>
        <family val="2"/>
      </rPr>
      <t xml:space="preserve">刘孟锌</t>
    </r>
  </si>
  <si>
    <t xml:space="preserve">黄柏梅</t>
  </si>
  <si>
    <t xml:space="preserve">韦铭</t>
  </si>
  <si>
    <r>
      <rPr>
        <sz val="12"/>
        <rFont val="Noto Sans"/>
        <family val="2"/>
      </rPr>
      <t xml:space="preserve">桂玉纯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唐晓端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陈蕾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刘小妹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苏佳虹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王萍艳</t>
    </r>
  </si>
  <si>
    <t xml:space="preserve">桂玉纯</t>
  </si>
  <si>
    <r>
      <rPr>
        <sz val="12"/>
        <rFont val="Noto Sans"/>
        <family val="2"/>
      </rPr>
      <t xml:space="preserve">黄惠青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韩菲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杨菀芊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罗雨洁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张梅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孙茜茜</t>
    </r>
  </si>
  <si>
    <t xml:space="preserve">韩菲</t>
  </si>
  <si>
    <r>
      <rPr>
        <sz val="12"/>
        <rFont val="Noto Sans"/>
        <family val="2"/>
      </rPr>
      <t xml:space="preserve">宋桂婷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黄君怡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孙婷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谷梦娇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周可可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林道珍</t>
    </r>
  </si>
  <si>
    <t xml:space="preserve">宋桂婷</t>
  </si>
  <si>
    <t xml:space="preserve">巫晶，姚诗雯，秦梓萌，吴佳芬，周琴琴，王钰琪</t>
  </si>
  <si>
    <t xml:space="preserve">巫晶</t>
  </si>
  <si>
    <r>
      <rPr>
        <sz val="12"/>
        <rFont val="Noto Sans"/>
        <family val="2"/>
      </rPr>
      <t xml:space="preserve">蒲海婷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李瑶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高倩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陈小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张博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冯嘉琦</t>
    </r>
  </si>
  <si>
    <t xml:space="preserve">蒲海婷</t>
  </si>
  <si>
    <r>
      <rPr>
        <sz val="12"/>
        <rFont val="Noto Sans"/>
        <family val="2"/>
      </rPr>
      <t xml:space="preserve">薛露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符姗姗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向秋霞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曾晓婷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王丽娟，羊青</t>
    </r>
  </si>
  <si>
    <t xml:space="preserve">向秋霞</t>
  </si>
  <si>
    <t xml:space="preserve">郑源彩</t>
  </si>
  <si>
    <r>
      <rPr>
        <sz val="12"/>
        <rFont val="Noto Sans"/>
        <family val="2"/>
      </rPr>
      <t xml:space="preserve">王美珍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熊洁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于浩淼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陈丽娟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黄精毅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陈雪绒</t>
    </r>
  </si>
  <si>
    <t xml:space="preserve">陈雪绒</t>
  </si>
  <si>
    <r>
      <rPr>
        <sz val="12"/>
        <rFont val="Noto Sans"/>
        <family val="2"/>
      </rPr>
      <t xml:space="preserve">高娅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唐淮盈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彭慧敏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王英帅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林欣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林明珍</t>
    </r>
  </si>
  <si>
    <t xml:space="preserve">彭慧敏</t>
  </si>
  <si>
    <t xml:space="preserve">王静，沈艳瑞，梦齐，刘杰，陶红莲，彭博</t>
  </si>
  <si>
    <t xml:space="preserve">梦齐</t>
  </si>
  <si>
    <r>
      <rPr>
        <sz val="12"/>
        <rFont val="Noto Sans"/>
        <family val="2"/>
      </rPr>
      <t xml:space="preserve">陈紫君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韩文晖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韩莹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程颖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傅力娟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林冰鑫</t>
    </r>
  </si>
  <si>
    <t xml:space="preserve">程颖</t>
  </si>
  <si>
    <t xml:space="preserve">A206</t>
  </si>
  <si>
    <t xml:space="preserve">吴梓俊，祝嘉耀，陈家俊，倪家豪</t>
  </si>
  <si>
    <t xml:space="preserve">吴梓俊</t>
  </si>
  <si>
    <t xml:space="preserve">A224</t>
  </si>
  <si>
    <t xml:space="preserve">赵毅，刑增炜，张后青，张清源</t>
  </si>
  <si>
    <t xml:space="preserve">赵毅</t>
  </si>
  <si>
    <t xml:space="preserve">A712</t>
  </si>
  <si>
    <t xml:space="preserve">苏才盛，李荣俊，南丁，刘涛</t>
  </si>
  <si>
    <t xml:space="preserve">刘涛</t>
  </si>
  <si>
    <t xml:space="preserve">A223</t>
  </si>
  <si>
    <t xml:space="preserve">张宇，张昊，吴伟康，万畅达</t>
  </si>
  <si>
    <t xml:space="preserve">张宇</t>
  </si>
  <si>
    <t xml:space="preserve">A815</t>
  </si>
  <si>
    <t xml:space="preserve">梁盛，黄明仁，王浩森，蒙朝国</t>
  </si>
  <si>
    <t xml:space="preserve">王浩森</t>
  </si>
  <si>
    <t xml:space="preserve">A316</t>
  </si>
  <si>
    <t xml:space="preserve">郑轻松，陈弘信，徐嘉骏，段永昕</t>
  </si>
  <si>
    <t xml:space="preserve">徐嘉骏</t>
  </si>
  <si>
    <t xml:space="preserve">A307</t>
  </si>
  <si>
    <t xml:space="preserve">朱明，钟世毅，邹纯龙，郑景宁</t>
  </si>
  <si>
    <t xml:space="preserve">朱明</t>
  </si>
  <si>
    <t xml:space="preserve">A302</t>
  </si>
  <si>
    <t xml:space="preserve">黄亚江，梁志远，李扬，罗新</t>
  </si>
  <si>
    <t xml:space="preserve">黄亚江</t>
  </si>
  <si>
    <t xml:space="preserve">A320</t>
  </si>
  <si>
    <t xml:space="preserve">洪盛荣，梁一凡，伍相金，周铖锴</t>
  </si>
  <si>
    <t xml:space="preserve">梁一凡</t>
  </si>
  <si>
    <t xml:space="preserve">郑颖颖、云美金、安雪松、贺麟雅</t>
  </si>
  <si>
    <t xml:space="preserve">郑颖颖</t>
  </si>
  <si>
    <t xml:space="preserve">徐四</t>
  </si>
  <si>
    <t xml:space="preserve">王慧真、王李静、王世月、王玥</t>
  </si>
  <si>
    <t xml:space="preserve">王慧真</t>
  </si>
  <si>
    <t xml:space="preserve">戴璐蔓、袁媛、张玉莹、李雨凡、</t>
  </si>
  <si>
    <t xml:space="preserve">李雨凡</t>
  </si>
  <si>
    <t xml:space="preserve">欧艳君、刘诗婕、武向平、马铭阳</t>
  </si>
  <si>
    <t xml:space="preserve">武向平</t>
  </si>
  <si>
    <t xml:space="preserve">陈韵行、石啸飞、史明妍、谭兰兰、曾虹菊、孙艺儒</t>
  </si>
  <si>
    <t xml:space="preserve">曾虹菊</t>
  </si>
  <si>
    <t xml:space="preserve">万晴、王敬媛、王乐园、王玲、王仙婷、王柳</t>
  </si>
  <si>
    <t xml:space="preserve">王乐园</t>
  </si>
  <si>
    <t xml:space="preserve">王艺铮、钟晨、项玲玲、胥玥、吴晓涵、吴佳蔓</t>
  </si>
  <si>
    <t xml:space="preserve">钟晨</t>
  </si>
  <si>
    <t xml:space="preserve">陈紫璇、杜雪玲、洪欣欣、冯阳梅、郭婷、戈彦澔</t>
  </si>
  <si>
    <t xml:space="preserve">冯阳梅</t>
  </si>
  <si>
    <t xml:space="preserve">杨文娟、周育伊、余欣儿、张丹妮、周晓欣、张佳钰</t>
  </si>
  <si>
    <t xml:space="preserve">杨文娟</t>
  </si>
  <si>
    <t xml:space="preserve">邓梓铭、丁凡、豆肖依、高静怡、冯臣妍、樊塔塔</t>
  </si>
  <si>
    <t xml:space="preserve">丁凡</t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C</t>
    </r>
  </si>
  <si>
    <t xml:space="preserve">郭芮辰、付家琪、左瑞靓、李美桦</t>
  </si>
  <si>
    <t xml:space="preserve">左瑞靓</t>
  </si>
  <si>
    <t xml:space="preserve">张煊</t>
  </si>
  <si>
    <t xml:space="preserve">易芸妃、赵博薇、赵卓雅</t>
  </si>
  <si>
    <t xml:space="preserve">易芸妃</t>
  </si>
  <si>
    <t xml:space="preserve">阎志林、刘佳宁、胡俊慧</t>
  </si>
  <si>
    <t xml:space="preserve">刘佳宁</t>
  </si>
  <si>
    <t xml:space="preserve">陈光存</t>
  </si>
  <si>
    <t xml:space="preserve">李吉超、乔志伟、沈家强、巫嘉骏</t>
  </si>
  <si>
    <t xml:space="preserve">李吉超</t>
  </si>
  <si>
    <t xml:space="preserve">杨世军、郑宇航、周昊、陈华峰</t>
  </si>
  <si>
    <t xml:space="preserve">郑宇航</t>
  </si>
  <si>
    <t xml:space="preserve">吴挺隆、吴坤链、肖钢灿、邢益平</t>
  </si>
  <si>
    <t xml:space="preserve">吴挺隆</t>
  </si>
  <si>
    <t xml:space="preserve">张瑞、李超凡</t>
  </si>
  <si>
    <t xml:space="preserve">张瑞</t>
  </si>
  <si>
    <t xml:space="preserve">王艳伟</t>
  </si>
  <si>
    <t xml:space="preserve">李智、陈华康</t>
  </si>
  <si>
    <t xml:space="preserve">陈华康</t>
  </si>
  <si>
    <t xml:space="preserve">刘海民、王和才、林德伟、林道拓</t>
  </si>
  <si>
    <t xml:space="preserve">林道拓</t>
  </si>
  <si>
    <t xml:space="preserve">四合院一栋</t>
  </si>
  <si>
    <t xml:space="preserve">杨巾巾、林方舒、吴金兰、夏柳、黄乔兰、叶春蕊 </t>
  </si>
  <si>
    <t xml:space="preserve">叶春蕊</t>
  </si>
  <si>
    <t xml:space="preserve">李孔梅、吴诗雨、周洋宏、魏乐虹、史可轩、罗文燕</t>
  </si>
  <si>
    <t xml:space="preserve">罗文燕</t>
  </si>
  <si>
    <t xml:space="preserve">四合院四栋</t>
  </si>
  <si>
    <t xml:space="preserve">廖绍蓉、唐祖丽、朱雨、肖传慧、王小珍、许丽欢</t>
  </si>
  <si>
    <t xml:space="preserve">廖绍蓉</t>
  </si>
  <si>
    <t xml:space="preserve">马彩曦、郭莲花、吴梅玉、邓慧娟、刘曼琳</t>
  </si>
  <si>
    <t xml:space="preserve">马彩曦</t>
  </si>
  <si>
    <r>
      <rPr>
        <sz val="12"/>
        <rFont val="仿宋"/>
        <family val="3"/>
        <charset val="134"/>
      </rPr>
      <t xml:space="preserve">1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</si>
  <si>
    <t xml:space="preserve">廖薇、陈晓静、刘郁、吴梦玲、陈水青、符梦茹</t>
  </si>
  <si>
    <t xml:space="preserve">符梦茹</t>
  </si>
  <si>
    <r>
      <rPr>
        <sz val="12"/>
        <rFont val="仿宋"/>
        <family val="3"/>
        <charset val="134"/>
      </rPr>
      <t xml:space="preserve">1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</si>
  <si>
    <t xml:space="preserve">黎子嘉、王海霞、王向新、王小凤</t>
  </si>
  <si>
    <t xml:space="preserve">黎子嘉</t>
  </si>
  <si>
    <t xml:space="preserve">王菲、梁静宇、卢泺燕、廖咏华</t>
  </si>
  <si>
    <t xml:space="preserve">卢泺燕</t>
  </si>
  <si>
    <t xml:space="preserve">严旭玉、王心如、王宪骄、王莹</t>
  </si>
  <si>
    <t xml:space="preserve">王宪骄</t>
  </si>
  <si>
    <t xml:space="preserve">田丽君、王晓宇、徐荣花、徐莎</t>
  </si>
  <si>
    <t xml:space="preserve">徐荣花</t>
  </si>
  <si>
    <t xml:space="preserve">彭小仁、谭婧、戚玲、汪敏</t>
  </si>
  <si>
    <t xml:space="preserve">汪敏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赵源芫</t>
    </r>
    <r>
      <rPr>
        <sz val="12"/>
        <rFont val="仿宋"/>
        <family val="3"/>
        <charset val="134"/>
      </rPr>
      <t xml:space="preserve">	</t>
    </r>
    <r>
      <rPr>
        <sz val="12"/>
        <rFont val="Noto Sans"/>
        <family val="2"/>
      </rPr>
      <t xml:space="preserve">，张宝文，曾苗，叶卫姮，曾灵，郑日新</t>
    </r>
  </si>
  <si>
    <t xml:space="preserve">郑日新</t>
  </si>
  <si>
    <t xml:space="preserve">李晓宇</t>
  </si>
  <si>
    <r>
      <rPr>
        <sz val="12"/>
        <rFont val="Noto Sans"/>
        <family val="2"/>
      </rPr>
      <t xml:space="preserve">徐倩文</t>
    </r>
    <r>
      <rPr>
        <sz val="12"/>
        <rFont val="仿宋"/>
        <family val="3"/>
        <charset val="134"/>
      </rPr>
      <t xml:space="preserve">	</t>
    </r>
    <r>
      <rPr>
        <sz val="12"/>
        <rFont val="Noto Sans"/>
        <family val="2"/>
      </rPr>
      <t xml:space="preserve">，徐珊珊，杨婕，张瀚丹，张玉，张雅诗</t>
    </r>
  </si>
  <si>
    <t xml:space="preserve">徐倩文</t>
  </si>
  <si>
    <t xml:space="preserve">黄梦盈，黄文婷，黄炜静，黄艾，胡升欢，何育焰</t>
  </si>
  <si>
    <t xml:space="preserve">黄梦盈</t>
  </si>
  <si>
    <t xml:space="preserve">黄慧敏，林金茹，李哲，高雯悦，李西曼，林静怡</t>
  </si>
  <si>
    <t xml:space="preserve">林静怡</t>
  </si>
  <si>
    <t xml:space="preserve">赵海露，钟彩瑶，朱宇静，郑雅玉，钟美姿</t>
  </si>
  <si>
    <t xml:space="preserve">赵海露</t>
  </si>
  <si>
    <t xml:space="preserve">纪梦婷，李驰，赖于，黄雨欣，黄莹莹，黎彩带</t>
  </si>
  <si>
    <t xml:space="preserve">纪梦婷</t>
  </si>
  <si>
    <t xml:space="preserve">陈虹颖，陈芳燕，曾兰静，陈慧花，陈慧梅，陈琳</t>
  </si>
  <si>
    <t xml:space="preserve">陈虹颖</t>
  </si>
  <si>
    <t xml:space="preserve">杨慧卿</t>
  </si>
  <si>
    <t xml:space="preserve">黄慧婷，符淑芳，符万平，何丹丹，符丽珍，黄佳幻</t>
  </si>
  <si>
    <t xml:space="preserve">黄慧婷</t>
  </si>
  <si>
    <t xml:space="preserve">麦月影，容韩秋，王梅莹，叶海兰，张秀青，张妍</t>
  </si>
  <si>
    <t xml:space="preserve">王梅莹</t>
  </si>
  <si>
    <t xml:space="preserve">王思懿，唐佳欣，王春婷，王东玉，王萍，秦文怡</t>
  </si>
  <si>
    <t xml:space="preserve">王思懿</t>
  </si>
  <si>
    <t xml:space="preserve">张爱香，周彬彬，周春妹，朱婕婕，庄桓雅，王雪露</t>
  </si>
  <si>
    <t xml:space="preserve">张爱香</t>
  </si>
  <si>
    <t xml:space="preserve">陈家琦，崔大窕，刘婕，刘妍，符英子，王晓珊</t>
  </si>
  <si>
    <t xml:space="preserve">陈家琦</t>
  </si>
  <si>
    <r>
      <rPr>
        <sz val="12"/>
        <rFont val="仿宋"/>
        <family val="3"/>
        <charset val="134"/>
      </rPr>
      <t xml:space="preserve"> 11</t>
    </r>
    <r>
      <rPr>
        <sz val="12"/>
        <rFont val="Noto Sans"/>
        <family val="2"/>
      </rPr>
      <t xml:space="preserve">栋</t>
    </r>
  </si>
  <si>
    <t xml:space="preserve">叶惠青，朱鹏妃，叶秀香，乌洋梅，周瑜茜，吴丽</t>
  </si>
  <si>
    <t xml:space="preserve">叶惠青</t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A</t>
    </r>
  </si>
  <si>
    <t xml:space="preserve">A503</t>
  </si>
  <si>
    <t xml:space="preserve">王峰，王德孝，王有皇，熊文樑</t>
  </si>
  <si>
    <t xml:space="preserve">王峰</t>
  </si>
  <si>
    <t xml:space="preserve">A613</t>
  </si>
  <si>
    <t xml:space="preserve">邓云龙，李俊颖，关万骞，陈流仲</t>
  </si>
  <si>
    <t xml:space="preserve">邓云龙</t>
  </si>
  <si>
    <t xml:space="preserve">A615</t>
  </si>
  <si>
    <t xml:space="preserve">许清熙，李铸城，钟永富，王关沼</t>
  </si>
  <si>
    <t xml:space="preserve">许清熙</t>
  </si>
  <si>
    <r>
      <rPr>
        <sz val="12"/>
        <rFont val="Noto Sans"/>
        <family val="2"/>
      </rPr>
      <t xml:space="preserve">金鹏</t>
    </r>
    <r>
      <rPr>
        <sz val="12"/>
        <rFont val="仿宋"/>
        <family val="3"/>
        <charset val="134"/>
      </rPr>
      <t xml:space="preserve">B</t>
    </r>
  </si>
  <si>
    <t xml:space="preserve">B316</t>
  </si>
  <si>
    <t xml:space="preserve">刘晶晶，洪春兰，林荣坤，李周怡</t>
  </si>
  <si>
    <t xml:space="preserve">刘晶晶</t>
  </si>
  <si>
    <t xml:space="preserve">付隆炜</t>
  </si>
  <si>
    <t xml:space="preserve">B318</t>
  </si>
  <si>
    <t xml:space="preserve">刘燕萍，卢运美，彭钟莹，麦秋懿</t>
  </si>
  <si>
    <t xml:space="preserve">刘燕萍</t>
  </si>
  <si>
    <t xml:space="preserve">B403</t>
  </si>
  <si>
    <t xml:space="preserve">羊秋榕，徐贝贝，许会燕，邢少雅</t>
  </si>
  <si>
    <t xml:space="preserve">羊秋榕</t>
  </si>
  <si>
    <t xml:space="preserve">B412</t>
  </si>
  <si>
    <t xml:space="preserve">陈金泽，陈小欢，邓玉祯，赖少琼</t>
  </si>
  <si>
    <t xml:space="preserve">陈金泽</t>
  </si>
  <si>
    <t xml:space="preserve">B413</t>
  </si>
  <si>
    <t xml:space="preserve">陈朝香，陈佳怡，陈丽，邓婷</t>
  </si>
  <si>
    <t xml:space="preserve">陈朝香</t>
  </si>
  <si>
    <t xml:space="preserve">B617</t>
  </si>
  <si>
    <t xml:space="preserve">杨丹彤，戎慧，吴榕燕，朱菁燕</t>
  </si>
  <si>
    <t xml:space="preserve">杨丹彤</t>
  </si>
  <si>
    <t xml:space="preserve">B618</t>
  </si>
  <si>
    <t xml:space="preserve">刘瑜，许雅文，马岩，苗林媛</t>
  </si>
  <si>
    <t xml:space="preserve">刘瑜</t>
  </si>
  <si>
    <t xml:space="preserve">B619</t>
  </si>
  <si>
    <t xml:space="preserve">吴姝琦，陈静，周瑶，赵垚</t>
  </si>
  <si>
    <t xml:space="preserve">吴姝琦</t>
  </si>
  <si>
    <t xml:space="preserve">B621</t>
  </si>
  <si>
    <t xml:space="preserve">陈杨，方小娜，崔冰玉，冯愉</t>
  </si>
  <si>
    <t xml:space="preserve">陈杨</t>
  </si>
  <si>
    <r>
      <rPr>
        <b val="true"/>
        <sz val="18"/>
        <color rgb="FF000000"/>
        <rFont val="仿宋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"/>
        <family val="3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份学生不文明宿舍汇总表</t>
    </r>
  </si>
  <si>
    <t xml:space="preserve">辅导员</t>
  </si>
  <si>
    <t xml:space="preserve">鲁逸文、赵翔、熊磊</t>
  </si>
  <si>
    <t xml:space="preserve">熊全武、王阳、吴科往、傅雨辰</t>
  </si>
  <si>
    <t xml:space="preserve">夏晓萌、符云云、王佳娜、李欣冉</t>
  </si>
  <si>
    <r>
      <rPr>
        <sz val="11"/>
        <color rgb="FF000000"/>
        <rFont val="Noto Sans"/>
        <family val="2"/>
      </rPr>
      <t xml:space="preserve">林菲、张萌、杨丽娟、</t>
    </r>
    <r>
      <rPr>
        <sz val="12"/>
        <color rgb="FF000000"/>
        <rFont val="Noto Sans"/>
        <family val="2"/>
      </rPr>
      <t xml:space="preserve">钟飞燕</t>
    </r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张爱洪，张克维，韩正林，陈希宁</t>
  </si>
  <si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</si>
  <si>
    <t xml:space="preserve">官春艳，耿美琪，肖学旭，符珠倩</t>
  </si>
  <si>
    <t xml:space="preserve">陈颜，陈千慧，姜婷，蔡雨薇</t>
  </si>
  <si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袁丁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赵铮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王虎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张威</t>
    </r>
  </si>
  <si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吴杨，郝林，廖月，赵一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"/>
      <family val="3"/>
      <charset val="134"/>
    </font>
    <font>
      <sz val="12"/>
      <color rgb="FFFF0000"/>
      <name val="仿宋_GB2312"/>
      <family val="0"/>
      <charset val="134"/>
    </font>
    <font>
      <sz val="11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1"/>
      <name val="仿宋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4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3月宿舍检查结果(信息征集表)" xfId="20"/>
    <cellStyle name="好_2015年3月宿舍检查结果(总表)" xfId="21"/>
    <cellStyle name="差_2015年3月宿舍检查结果(信息征集表)" xfId="22"/>
    <cellStyle name="差_2015年3月宿舍检查结果(总表)" xfId="23"/>
    <cellStyle name="常规 10" xfId="24"/>
    <cellStyle name="常规 13" xfId="25"/>
    <cellStyle name="常规 14" xfId="26"/>
    <cellStyle name="常规 15" xfId="27"/>
    <cellStyle name="常规 18" xfId="28"/>
    <cellStyle name="常规 2" xfId="29"/>
    <cellStyle name="常规 2 10" xfId="30"/>
    <cellStyle name="常规 2 104" xfId="31"/>
    <cellStyle name="常规 2 114" xfId="32"/>
    <cellStyle name="常规 2 2" xfId="33"/>
    <cellStyle name="常规 2 2 10" xfId="34"/>
    <cellStyle name="常规 2 3" xfId="35"/>
    <cellStyle name="常规 2 4" xfId="36"/>
    <cellStyle name="常规 2 43" xfId="37"/>
    <cellStyle name="常规 2 62" xfId="38"/>
    <cellStyle name="常规 2 80" xfId="39"/>
    <cellStyle name="常规 20" xfId="40"/>
    <cellStyle name="常规 2_2015年3月宿舍检查结果(信息征集表)" xfId="41"/>
    <cellStyle name="常规 3" xfId="42"/>
    <cellStyle name="常规 3 2" xfId="43"/>
    <cellStyle name="常规 4" xfId="44"/>
    <cellStyle name="常规 43" xfId="45"/>
    <cellStyle name="常规 46" xfId="46"/>
    <cellStyle name="常规 5" xfId="47"/>
    <cellStyle name="常规 5 3" xfId="48"/>
    <cellStyle name="常规 7" xfId="49"/>
    <cellStyle name="常规 8" xfId="50"/>
    <cellStyle name="常规_2015年3月宿舍检查结果(总表)" xfId="51"/>
    <cellStyle name="常规_4月份学生文明宿舍汇总名单" xfId="52"/>
    <cellStyle name="样式 1" xfId="5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2.36"/>
    <col collapsed="false" customWidth="true" hidden="false" outlineLevel="0" max="3" min="3" style="0" width="9.24"/>
    <col collapsed="false" customWidth="true" hidden="false" outlineLevel="0" max="4" min="4" style="0" width="9.87"/>
    <col collapsed="false" customWidth="true" hidden="false" outlineLevel="0" max="5" min="5" style="0" width="11.62"/>
    <col collapsed="false" customWidth="true" hidden="false" outlineLevel="0" max="6" min="6" style="0" width="12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s="6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24.95" hidden="false" customHeight="true" outlineLevel="0" collapsed="false">
      <c r="A4" s="7" t="s">
        <v>9</v>
      </c>
      <c r="B4" s="8" t="n">
        <v>270</v>
      </c>
      <c r="C4" s="8" t="n">
        <v>15</v>
      </c>
      <c r="D4" s="9" t="n">
        <v>0.0556</v>
      </c>
      <c r="E4" s="10" t="n">
        <v>0</v>
      </c>
      <c r="F4" s="9" t="n">
        <v>0</v>
      </c>
      <c r="G4" s="9"/>
    </row>
    <row r="5" s="6" customFormat="true" ht="24.95" hidden="false" customHeight="true" outlineLevel="0" collapsed="false">
      <c r="A5" s="7" t="s">
        <v>10</v>
      </c>
      <c r="B5" s="11" t="n">
        <v>250</v>
      </c>
      <c r="C5" s="8" t="n">
        <v>25</v>
      </c>
      <c r="D5" s="9" t="n">
        <v>0.1</v>
      </c>
      <c r="E5" s="12" t="n">
        <v>0</v>
      </c>
      <c r="F5" s="9" t="n">
        <v>0</v>
      </c>
      <c r="G5" s="13"/>
    </row>
    <row r="6" s="6" customFormat="true" ht="24.95" hidden="false" customHeight="true" outlineLevel="0" collapsed="false">
      <c r="A6" s="7" t="s">
        <v>11</v>
      </c>
      <c r="B6" s="11" t="n">
        <v>445</v>
      </c>
      <c r="C6" s="8" t="n">
        <v>37</v>
      </c>
      <c r="D6" s="9" t="n">
        <v>0.0831</v>
      </c>
      <c r="E6" s="12" t="n">
        <v>0</v>
      </c>
      <c r="F6" s="9" t="n">
        <v>0</v>
      </c>
      <c r="G6" s="13"/>
    </row>
    <row r="7" s="6" customFormat="true" ht="24.95" hidden="false" customHeight="true" outlineLevel="0" collapsed="false">
      <c r="A7" s="7" t="s">
        <v>12</v>
      </c>
      <c r="B7" s="11" t="n">
        <v>178</v>
      </c>
      <c r="C7" s="8" t="n">
        <v>12</v>
      </c>
      <c r="D7" s="9" t="n">
        <v>0.0674</v>
      </c>
      <c r="E7" s="12" t="n">
        <v>3</v>
      </c>
      <c r="F7" s="9" t="n">
        <v>0.0169</v>
      </c>
      <c r="G7" s="13"/>
    </row>
    <row r="8" s="6" customFormat="true" ht="24.95" hidden="false" customHeight="true" outlineLevel="0" collapsed="false">
      <c r="A8" s="7" t="s">
        <v>13</v>
      </c>
      <c r="B8" s="11" t="n">
        <v>62</v>
      </c>
      <c r="C8" s="8" t="n">
        <v>10</v>
      </c>
      <c r="D8" s="9" t="n">
        <v>0.1613</v>
      </c>
      <c r="E8" s="12" t="n">
        <v>0</v>
      </c>
      <c r="F8" s="9" t="n">
        <v>0</v>
      </c>
      <c r="G8" s="13"/>
    </row>
    <row r="9" s="6" customFormat="true" ht="24.95" hidden="false" customHeight="true" outlineLevel="0" collapsed="false">
      <c r="A9" s="7" t="s">
        <v>14</v>
      </c>
      <c r="B9" s="11" t="n">
        <v>190</v>
      </c>
      <c r="C9" s="8" t="n">
        <v>10</v>
      </c>
      <c r="D9" s="9" t="n">
        <v>0.0526</v>
      </c>
      <c r="E9" s="14" t="n">
        <v>0</v>
      </c>
      <c r="F9" s="9" t="n">
        <v>0</v>
      </c>
      <c r="G9" s="13"/>
    </row>
    <row r="10" s="6" customFormat="true" ht="24.95" hidden="false" customHeight="true" outlineLevel="0" collapsed="false">
      <c r="A10" s="7" t="s">
        <v>15</v>
      </c>
      <c r="B10" s="15" t="n">
        <v>152</v>
      </c>
      <c r="C10" s="8" t="n">
        <v>9</v>
      </c>
      <c r="D10" s="9" t="n">
        <v>0.0592</v>
      </c>
      <c r="E10" s="14" t="n">
        <v>0</v>
      </c>
      <c r="F10" s="9" t="n">
        <v>0</v>
      </c>
      <c r="G10" s="13"/>
    </row>
    <row r="11" s="6" customFormat="true" ht="24.95" hidden="false" customHeight="true" outlineLevel="0" collapsed="false">
      <c r="A11" s="7" t="s">
        <v>16</v>
      </c>
      <c r="B11" s="11" t="n">
        <v>466</v>
      </c>
      <c r="C11" s="8" t="n">
        <v>48</v>
      </c>
      <c r="D11" s="9" t="n">
        <v>0.103</v>
      </c>
      <c r="E11" s="12" t="n">
        <v>0</v>
      </c>
      <c r="F11" s="9" t="n">
        <v>0</v>
      </c>
      <c r="G11" s="13"/>
    </row>
    <row r="12" s="6" customFormat="true" ht="24.95" hidden="false" customHeight="true" outlineLevel="0" collapsed="false">
      <c r="A12" s="7" t="s">
        <v>17</v>
      </c>
      <c r="B12" s="11" t="n">
        <v>381</v>
      </c>
      <c r="C12" s="8" t="n">
        <v>33</v>
      </c>
      <c r="D12" s="9" t="n">
        <v>0.0866</v>
      </c>
      <c r="E12" s="12" t="n">
        <v>0</v>
      </c>
      <c r="F12" s="9" t="n">
        <v>0</v>
      </c>
      <c r="G12" s="13"/>
    </row>
    <row r="13" s="6" customFormat="true" ht="24.95" hidden="false" customHeight="true" outlineLevel="0" collapsed="false">
      <c r="A13" s="7" t="s">
        <v>18</v>
      </c>
      <c r="B13" s="11" t="n">
        <v>253</v>
      </c>
      <c r="C13" s="8" t="n">
        <v>12</v>
      </c>
      <c r="D13" s="16" t="n">
        <v>0.0474</v>
      </c>
      <c r="E13" s="12" t="n">
        <v>0</v>
      </c>
      <c r="F13" s="9" t="n">
        <v>0</v>
      </c>
      <c r="G13" s="13"/>
    </row>
    <row r="14" s="6" customFormat="true" ht="24.95" hidden="false" customHeight="true" outlineLevel="0" collapsed="false">
      <c r="A14" s="7" t="s">
        <v>19</v>
      </c>
      <c r="B14" s="11" t="n">
        <v>272</v>
      </c>
      <c r="C14" s="8" t="n">
        <v>21</v>
      </c>
      <c r="D14" s="9" t="n">
        <v>0.0772</v>
      </c>
      <c r="E14" s="17" t="n">
        <v>0</v>
      </c>
      <c r="F14" s="9" t="n">
        <v>0</v>
      </c>
      <c r="G14" s="13"/>
    </row>
    <row r="15" s="6" customFormat="true" ht="24.95" hidden="false" customHeight="true" outlineLevel="0" collapsed="false">
      <c r="A15" s="7" t="s">
        <v>20</v>
      </c>
      <c r="B15" s="11" t="n">
        <v>279</v>
      </c>
      <c r="C15" s="8" t="n">
        <v>25</v>
      </c>
      <c r="D15" s="9" t="n">
        <v>0.0896</v>
      </c>
      <c r="E15" s="12" t="n">
        <v>0</v>
      </c>
      <c r="F15" s="9" t="n">
        <v>0</v>
      </c>
      <c r="G15" s="13"/>
    </row>
    <row r="16" s="18" customFormat="true" ht="24.95" hidden="false" customHeight="true" outlineLevel="0" collapsed="false">
      <c r="A16" s="7" t="s">
        <v>21</v>
      </c>
      <c r="B16" s="11" t="n">
        <v>289</v>
      </c>
      <c r="C16" s="8" t="n">
        <v>13</v>
      </c>
      <c r="D16" s="9" t="n">
        <v>0.045</v>
      </c>
      <c r="E16" s="12" t="n">
        <v>0</v>
      </c>
      <c r="F16" s="9" t="n">
        <v>0</v>
      </c>
      <c r="G16" s="13"/>
    </row>
    <row r="17" s="6" customFormat="true" ht="24.95" hidden="false" customHeight="true" outlineLevel="0" collapsed="false">
      <c r="A17" s="7" t="s">
        <v>22</v>
      </c>
      <c r="B17" s="11" t="n">
        <v>205</v>
      </c>
      <c r="C17" s="8" t="n">
        <v>13</v>
      </c>
      <c r="D17" s="9" t="n">
        <v>0.0634</v>
      </c>
      <c r="E17" s="12" t="n">
        <v>0</v>
      </c>
      <c r="F17" s="9" t="n">
        <v>0</v>
      </c>
      <c r="G17" s="13"/>
    </row>
    <row r="18" s="6" customFormat="true" ht="24.95" hidden="false" customHeight="true" outlineLevel="0" collapsed="false">
      <c r="A18" s="7" t="s">
        <v>23</v>
      </c>
      <c r="B18" s="11" t="n">
        <v>218</v>
      </c>
      <c r="C18" s="8" t="n">
        <v>22</v>
      </c>
      <c r="D18" s="9" t="n">
        <v>0.1009</v>
      </c>
      <c r="E18" s="12" t="n">
        <v>5</v>
      </c>
      <c r="F18" s="9" t="n">
        <v>0.0229</v>
      </c>
      <c r="G18" s="13"/>
    </row>
    <row r="19" s="6" customFormat="true" ht="24.95" hidden="false" customHeight="true" outlineLevel="0" collapsed="false">
      <c r="A19" s="7" t="s">
        <v>24</v>
      </c>
      <c r="B19" s="11" t="n">
        <v>160</v>
      </c>
      <c r="C19" s="8" t="n">
        <v>18</v>
      </c>
      <c r="D19" s="9" t="n">
        <v>0.1125</v>
      </c>
      <c r="E19" s="19" t="n">
        <v>0</v>
      </c>
      <c r="F19" s="9" t="n">
        <v>0</v>
      </c>
      <c r="G19" s="13"/>
    </row>
    <row r="20" s="6" customFormat="true" ht="24.95" hidden="false" customHeight="true" outlineLevel="0" collapsed="false">
      <c r="A20" s="7" t="s">
        <v>25</v>
      </c>
      <c r="B20" s="11" t="n">
        <v>296</v>
      </c>
      <c r="C20" s="8" t="n">
        <v>16</v>
      </c>
      <c r="D20" s="9" t="n">
        <v>0.0541</v>
      </c>
      <c r="E20" s="12" t="n">
        <v>0</v>
      </c>
      <c r="F20" s="9" t="n">
        <v>0</v>
      </c>
      <c r="G20" s="13"/>
    </row>
    <row r="21" s="6" customFormat="true" ht="24.95" hidden="false" customHeight="true" outlineLevel="0" collapsed="false">
      <c r="A21" s="7" t="s">
        <v>26</v>
      </c>
      <c r="B21" s="20" t="n">
        <v>130</v>
      </c>
      <c r="C21" s="8" t="n">
        <v>13</v>
      </c>
      <c r="D21" s="9" t="n">
        <v>0.1</v>
      </c>
      <c r="E21" s="12" t="n">
        <v>1</v>
      </c>
      <c r="F21" s="9" t="n">
        <v>0.0077</v>
      </c>
      <c r="G21" s="13"/>
    </row>
    <row r="22" s="6" customFormat="true" ht="24.95" hidden="false" customHeight="true" outlineLevel="0" collapsed="false">
      <c r="A22" s="7" t="s">
        <v>27</v>
      </c>
      <c r="B22" s="11" t="n">
        <v>168</v>
      </c>
      <c r="C22" s="8" t="n">
        <v>17</v>
      </c>
      <c r="D22" s="9" t="n">
        <v>0.1012</v>
      </c>
      <c r="E22" s="12" t="n">
        <v>0</v>
      </c>
      <c r="F22" s="9" t="n">
        <v>0</v>
      </c>
      <c r="G22" s="7"/>
    </row>
    <row r="23" s="6" customFormat="true" ht="24.95" hidden="false" customHeight="true" outlineLevel="0" collapsed="false">
      <c r="A23" s="7" t="s">
        <v>28</v>
      </c>
      <c r="B23" s="7" t="n">
        <f aca="false">SUM(B4:B22)</f>
        <v>4664</v>
      </c>
      <c r="C23" s="8" t="n">
        <v>369</v>
      </c>
      <c r="D23" s="9" t="n">
        <v>0.0791</v>
      </c>
      <c r="E23" s="12" t="n">
        <v>9</v>
      </c>
      <c r="F23" s="9" t="n">
        <v>0.0019</v>
      </c>
      <c r="G23" s="13"/>
    </row>
  </sheetData>
  <mergeCells count="1">
    <mergeCell ref="A2:G2"/>
  </mergeCells>
  <printOptions headings="false" gridLines="false" gridLinesSet="true" horizontalCentered="false" verticalCentered="false"/>
  <pageMargins left="0.429861111111111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4.75"/>
    <col collapsed="false" customWidth="true" hidden="false" outlineLevel="0" max="2" min="2" style="21" width="11.24"/>
    <col collapsed="false" customWidth="true" hidden="false" outlineLevel="0" max="3" min="3" style="22" width="8.87"/>
    <col collapsed="false" customWidth="true" hidden="false" outlineLevel="0" max="4" min="4" style="21" width="6.5"/>
    <col collapsed="false" customWidth="true" hidden="false" outlineLevel="0" max="5" min="5" style="21" width="15.37"/>
    <col collapsed="false" customWidth="true" hidden="false" outlineLevel="0" max="6" min="6" style="22" width="29.99"/>
    <col collapsed="false" customWidth="true" hidden="false" outlineLevel="0" max="7" min="7" style="22" width="6.5"/>
    <col collapsed="false" customWidth="true" hidden="false" outlineLevel="0" max="8" min="8" style="21" width="6.24"/>
    <col collapsed="false" customWidth="false" hidden="false" outlineLevel="0" max="257" min="9" style="21" width="8.99"/>
  </cols>
  <sheetData>
    <row r="1" customFormat="false" ht="14.25" hidden="false" customHeight="false" outlineLevel="0" collapsed="false">
      <c r="A1" s="23" t="s">
        <v>29</v>
      </c>
      <c r="B1" s="24"/>
      <c r="C1" s="24"/>
      <c r="D1" s="24"/>
      <c r="E1" s="25"/>
      <c r="F1" s="25"/>
      <c r="G1" s="26"/>
      <c r="H1" s="27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</row>
    <row r="2" customFormat="false" ht="18.75" hidden="false" customHeight="false" outlineLevel="0" collapsed="false">
      <c r="A2" s="29" t="s">
        <v>30</v>
      </c>
      <c r="B2" s="29"/>
      <c r="C2" s="29"/>
      <c r="D2" s="29"/>
      <c r="E2" s="29"/>
      <c r="F2" s="29"/>
      <c r="G2" s="29"/>
      <c r="H2" s="29"/>
    </row>
    <row r="3" s="31" customFormat="true" ht="13.5" hidden="false" customHeight="false" outlineLevel="0" collapsed="false">
      <c r="A3" s="30" t="s">
        <v>31</v>
      </c>
      <c r="B3" s="30" t="s">
        <v>32</v>
      </c>
      <c r="C3" s="30" t="s">
        <v>33</v>
      </c>
      <c r="D3" s="30" t="s">
        <v>34</v>
      </c>
      <c r="E3" s="30" t="s">
        <v>35</v>
      </c>
      <c r="F3" s="30" t="s">
        <v>36</v>
      </c>
      <c r="G3" s="30" t="s">
        <v>37</v>
      </c>
      <c r="H3" s="30" t="s">
        <v>38</v>
      </c>
    </row>
    <row r="4" s="34" customFormat="true" ht="14.25" hidden="false" customHeight="false" outlineLevel="0" collapsed="false">
      <c r="A4" s="32" t="n">
        <v>1</v>
      </c>
      <c r="B4" s="33" t="s">
        <v>39</v>
      </c>
      <c r="C4" s="32" t="s">
        <v>40</v>
      </c>
      <c r="D4" s="33" t="n">
        <v>302</v>
      </c>
      <c r="E4" s="33" t="s">
        <v>14</v>
      </c>
      <c r="F4" s="33" t="s">
        <v>41</v>
      </c>
      <c r="G4" s="33" t="s">
        <v>42</v>
      </c>
      <c r="H4" s="33" t="s">
        <v>43</v>
      </c>
    </row>
    <row r="5" s="34" customFormat="true" ht="14.25" hidden="false" customHeight="false" outlineLevel="0" collapsed="false">
      <c r="A5" s="33" t="n">
        <v>2</v>
      </c>
      <c r="B5" s="33" t="s">
        <v>39</v>
      </c>
      <c r="C5" s="32" t="s">
        <v>40</v>
      </c>
      <c r="D5" s="33" t="n">
        <v>307</v>
      </c>
      <c r="E5" s="33" t="s">
        <v>14</v>
      </c>
      <c r="F5" s="33" t="s">
        <v>44</v>
      </c>
      <c r="G5" s="33" t="s">
        <v>45</v>
      </c>
      <c r="H5" s="33" t="s">
        <v>43</v>
      </c>
    </row>
    <row r="6" s="34" customFormat="true" ht="14.25" hidden="false" customHeight="false" outlineLevel="0" collapsed="false">
      <c r="A6" s="33" t="n">
        <v>3</v>
      </c>
      <c r="B6" s="33" t="s">
        <v>39</v>
      </c>
      <c r="C6" s="32" t="s">
        <v>46</v>
      </c>
      <c r="D6" s="33" t="n">
        <v>505</v>
      </c>
      <c r="E6" s="33" t="s">
        <v>14</v>
      </c>
      <c r="F6" s="33" t="s">
        <v>47</v>
      </c>
      <c r="G6" s="33" t="s">
        <v>48</v>
      </c>
      <c r="H6" s="33" t="s">
        <v>43</v>
      </c>
    </row>
    <row r="7" s="34" customFormat="true" ht="14.25" hidden="false" customHeight="false" outlineLevel="0" collapsed="false">
      <c r="A7" s="33" t="n">
        <v>4</v>
      </c>
      <c r="B7" s="33" t="s">
        <v>39</v>
      </c>
      <c r="C7" s="32" t="s">
        <v>46</v>
      </c>
      <c r="D7" s="33" t="n">
        <v>516</v>
      </c>
      <c r="E7" s="33" t="s">
        <v>14</v>
      </c>
      <c r="F7" s="33" t="s">
        <v>49</v>
      </c>
      <c r="G7" s="33" t="s">
        <v>50</v>
      </c>
      <c r="H7" s="33" t="s">
        <v>43</v>
      </c>
    </row>
    <row r="8" s="34" customFormat="true" ht="14.25" hidden="false" customHeight="false" outlineLevel="0" collapsed="false">
      <c r="A8" s="33" t="n">
        <v>5</v>
      </c>
      <c r="B8" s="33" t="s">
        <v>39</v>
      </c>
      <c r="C8" s="32" t="s">
        <v>51</v>
      </c>
      <c r="D8" s="33" t="n">
        <v>112</v>
      </c>
      <c r="E8" s="33" t="s">
        <v>14</v>
      </c>
      <c r="F8" s="33" t="s">
        <v>52</v>
      </c>
      <c r="G8" s="33" t="s">
        <v>53</v>
      </c>
      <c r="H8" s="33" t="s">
        <v>43</v>
      </c>
    </row>
    <row r="9" s="34" customFormat="true" ht="14.25" hidden="false" customHeight="false" outlineLevel="0" collapsed="false">
      <c r="A9" s="33" t="n">
        <v>6</v>
      </c>
      <c r="B9" s="33" t="s">
        <v>39</v>
      </c>
      <c r="C9" s="32" t="s">
        <v>54</v>
      </c>
      <c r="D9" s="33" t="n">
        <v>121</v>
      </c>
      <c r="E9" s="33" t="s">
        <v>14</v>
      </c>
      <c r="F9" s="33" t="s">
        <v>55</v>
      </c>
      <c r="G9" s="33" t="s">
        <v>56</v>
      </c>
      <c r="H9" s="33" t="s">
        <v>43</v>
      </c>
    </row>
    <row r="10" s="34" customFormat="true" ht="14.25" hidden="false" customHeight="false" outlineLevel="0" collapsed="false">
      <c r="A10" s="33" t="n">
        <v>7</v>
      </c>
      <c r="B10" s="33" t="s">
        <v>39</v>
      </c>
      <c r="C10" s="32" t="s">
        <v>57</v>
      </c>
      <c r="D10" s="33" t="n">
        <v>224</v>
      </c>
      <c r="E10" s="33" t="s">
        <v>14</v>
      </c>
      <c r="F10" s="33" t="s">
        <v>58</v>
      </c>
      <c r="G10" s="33" t="s">
        <v>59</v>
      </c>
      <c r="H10" s="33" t="s">
        <v>43</v>
      </c>
    </row>
    <row r="11" s="34" customFormat="true" ht="14.25" hidden="false" customHeight="false" outlineLevel="0" collapsed="false">
      <c r="A11" s="33" t="n">
        <v>8</v>
      </c>
      <c r="B11" s="33" t="s">
        <v>39</v>
      </c>
      <c r="C11" s="32" t="s">
        <v>57</v>
      </c>
      <c r="D11" s="33" t="n">
        <v>321</v>
      </c>
      <c r="E11" s="33" t="s">
        <v>14</v>
      </c>
      <c r="F11" s="33" t="s">
        <v>60</v>
      </c>
      <c r="G11" s="33" t="s">
        <v>61</v>
      </c>
      <c r="H11" s="33" t="s">
        <v>43</v>
      </c>
    </row>
    <row r="12" s="34" customFormat="true" ht="14.25" hidden="false" customHeight="false" outlineLevel="0" collapsed="false">
      <c r="A12" s="33" t="n">
        <v>9</v>
      </c>
      <c r="B12" s="33" t="s">
        <v>39</v>
      </c>
      <c r="C12" s="32" t="s">
        <v>57</v>
      </c>
      <c r="D12" s="33" t="n">
        <v>401</v>
      </c>
      <c r="E12" s="33" t="s">
        <v>14</v>
      </c>
      <c r="F12" s="33" t="s">
        <v>62</v>
      </c>
      <c r="G12" s="33" t="s">
        <v>63</v>
      </c>
      <c r="H12" s="33" t="s">
        <v>43</v>
      </c>
    </row>
    <row r="13" s="34" customFormat="true" ht="14.25" hidden="false" customHeight="false" outlineLevel="0" collapsed="false">
      <c r="A13" s="33" t="n">
        <v>10</v>
      </c>
      <c r="B13" s="33" t="s">
        <v>39</v>
      </c>
      <c r="C13" s="32" t="s">
        <v>57</v>
      </c>
      <c r="D13" s="33" t="n">
        <v>405</v>
      </c>
      <c r="E13" s="33" t="s">
        <v>14</v>
      </c>
      <c r="F13" s="33" t="s">
        <v>64</v>
      </c>
      <c r="G13" s="33" t="s">
        <v>65</v>
      </c>
      <c r="H13" s="33" t="s">
        <v>43</v>
      </c>
    </row>
    <row r="14" s="34" customFormat="true" ht="14.25" hidden="false" customHeight="false" outlineLevel="0" collapsed="false">
      <c r="A14" s="33" t="n">
        <v>11</v>
      </c>
      <c r="B14" s="33" t="s">
        <v>39</v>
      </c>
      <c r="C14" s="33" t="n">
        <v>8</v>
      </c>
      <c r="D14" s="33" t="n">
        <v>8414</v>
      </c>
      <c r="E14" s="33" t="s">
        <v>17</v>
      </c>
      <c r="F14" s="33" t="s">
        <v>66</v>
      </c>
      <c r="G14" s="33" t="s">
        <v>67</v>
      </c>
      <c r="H14" s="33" t="s">
        <v>68</v>
      </c>
    </row>
    <row r="15" s="34" customFormat="true" ht="14.25" hidden="false" customHeight="false" outlineLevel="0" collapsed="false">
      <c r="A15" s="33" t="n">
        <v>12</v>
      </c>
      <c r="B15" s="33" t="s">
        <v>39</v>
      </c>
      <c r="C15" s="33" t="n">
        <v>5</v>
      </c>
      <c r="D15" s="33" t="n">
        <v>5632</v>
      </c>
      <c r="E15" s="33" t="s">
        <v>17</v>
      </c>
      <c r="F15" s="33" t="s">
        <v>69</v>
      </c>
      <c r="G15" s="33" t="s">
        <v>70</v>
      </c>
      <c r="H15" s="33" t="s">
        <v>68</v>
      </c>
    </row>
    <row r="16" s="34" customFormat="true" ht="14.25" hidden="false" customHeight="false" outlineLevel="0" collapsed="false">
      <c r="A16" s="33" t="n">
        <v>13</v>
      </c>
      <c r="B16" s="33" t="s">
        <v>39</v>
      </c>
      <c r="C16" s="33" t="n">
        <v>9</v>
      </c>
      <c r="D16" s="33" t="n">
        <v>9610</v>
      </c>
      <c r="E16" s="33" t="s">
        <v>17</v>
      </c>
      <c r="F16" s="33" t="s">
        <v>71</v>
      </c>
      <c r="G16" s="33" t="s">
        <v>72</v>
      </c>
      <c r="H16" s="33" t="s">
        <v>68</v>
      </c>
    </row>
    <row r="17" s="34" customFormat="true" ht="14.25" hidden="false" customHeight="false" outlineLevel="0" collapsed="false">
      <c r="A17" s="33" t="n">
        <v>14</v>
      </c>
      <c r="B17" s="33" t="s">
        <v>39</v>
      </c>
      <c r="C17" s="33" t="n">
        <v>5</v>
      </c>
      <c r="D17" s="33" t="n">
        <v>5627</v>
      </c>
      <c r="E17" s="33" t="s">
        <v>17</v>
      </c>
      <c r="F17" s="33" t="s">
        <v>73</v>
      </c>
      <c r="G17" s="33" t="s">
        <v>74</v>
      </c>
      <c r="H17" s="33" t="s">
        <v>68</v>
      </c>
    </row>
    <row r="18" s="34" customFormat="true" ht="14.25" hidden="false" customHeight="false" outlineLevel="0" collapsed="false">
      <c r="A18" s="33" t="n">
        <v>15</v>
      </c>
      <c r="B18" s="33" t="s">
        <v>39</v>
      </c>
      <c r="C18" s="33" t="n">
        <v>8</v>
      </c>
      <c r="D18" s="33" t="n">
        <v>8514</v>
      </c>
      <c r="E18" s="33" t="s">
        <v>17</v>
      </c>
      <c r="F18" s="33" t="s">
        <v>75</v>
      </c>
      <c r="G18" s="33" t="s">
        <v>76</v>
      </c>
      <c r="H18" s="33" t="s">
        <v>68</v>
      </c>
    </row>
    <row r="19" s="34" customFormat="true" ht="14.25" hidden="false" customHeight="false" outlineLevel="0" collapsed="false">
      <c r="A19" s="33" t="n">
        <v>16</v>
      </c>
      <c r="B19" s="33" t="s">
        <v>39</v>
      </c>
      <c r="C19" s="33" t="n">
        <v>2</v>
      </c>
      <c r="D19" s="33" t="n">
        <v>2229</v>
      </c>
      <c r="E19" s="33" t="s">
        <v>17</v>
      </c>
      <c r="F19" s="33" t="s">
        <v>77</v>
      </c>
      <c r="G19" s="33" t="s">
        <v>78</v>
      </c>
      <c r="H19" s="33" t="s">
        <v>79</v>
      </c>
    </row>
    <row r="20" s="34" customFormat="true" ht="14.25" hidden="false" customHeight="false" outlineLevel="0" collapsed="false">
      <c r="A20" s="33" t="n">
        <v>17</v>
      </c>
      <c r="B20" s="33" t="s">
        <v>39</v>
      </c>
      <c r="C20" s="33" t="n">
        <v>8</v>
      </c>
      <c r="D20" s="33" t="n">
        <v>8104</v>
      </c>
      <c r="E20" s="33" t="s">
        <v>17</v>
      </c>
      <c r="F20" s="33" t="s">
        <v>80</v>
      </c>
      <c r="G20" s="33" t="s">
        <v>81</v>
      </c>
      <c r="H20" s="33" t="s">
        <v>79</v>
      </c>
    </row>
    <row r="21" s="34" customFormat="true" ht="14.25" hidden="false" customHeight="false" outlineLevel="0" collapsed="false">
      <c r="A21" s="33" t="n">
        <v>18</v>
      </c>
      <c r="B21" s="33" t="s">
        <v>39</v>
      </c>
      <c r="C21" s="33" t="n">
        <v>8</v>
      </c>
      <c r="D21" s="33" t="n">
        <v>8114</v>
      </c>
      <c r="E21" s="33" t="s">
        <v>17</v>
      </c>
      <c r="F21" s="33" t="s">
        <v>82</v>
      </c>
      <c r="G21" s="33" t="s">
        <v>83</v>
      </c>
      <c r="H21" s="33" t="s">
        <v>79</v>
      </c>
    </row>
    <row r="22" s="34" customFormat="true" ht="14.25" hidden="false" customHeight="false" outlineLevel="0" collapsed="false">
      <c r="A22" s="33" t="n">
        <v>19</v>
      </c>
      <c r="B22" s="33" t="s">
        <v>39</v>
      </c>
      <c r="C22" s="33" t="n">
        <v>8</v>
      </c>
      <c r="D22" s="33" t="n">
        <v>8115</v>
      </c>
      <c r="E22" s="33" t="s">
        <v>17</v>
      </c>
      <c r="F22" s="33" t="s">
        <v>84</v>
      </c>
      <c r="G22" s="33" t="s">
        <v>85</v>
      </c>
      <c r="H22" s="33" t="s">
        <v>79</v>
      </c>
    </row>
    <row r="23" s="34" customFormat="true" ht="14.25" hidden="false" customHeight="false" outlineLevel="0" collapsed="false">
      <c r="A23" s="33" t="n">
        <v>20</v>
      </c>
      <c r="B23" s="33" t="s">
        <v>39</v>
      </c>
      <c r="C23" s="33" t="n">
        <v>5</v>
      </c>
      <c r="D23" s="33" t="n">
        <v>5331</v>
      </c>
      <c r="E23" s="33" t="s">
        <v>17</v>
      </c>
      <c r="F23" s="33" t="s">
        <v>86</v>
      </c>
      <c r="G23" s="33" t="s">
        <v>87</v>
      </c>
      <c r="H23" s="33" t="s">
        <v>79</v>
      </c>
    </row>
    <row r="24" s="34" customFormat="true" ht="14.25" hidden="false" customHeight="false" outlineLevel="0" collapsed="false">
      <c r="A24" s="33" t="n">
        <v>21</v>
      </c>
      <c r="B24" s="33" t="s">
        <v>39</v>
      </c>
      <c r="C24" s="33" t="n">
        <v>8</v>
      </c>
      <c r="D24" s="33" t="n">
        <v>8223</v>
      </c>
      <c r="E24" s="33" t="s">
        <v>17</v>
      </c>
      <c r="F24" s="33" t="s">
        <v>88</v>
      </c>
      <c r="G24" s="33" t="s">
        <v>89</v>
      </c>
      <c r="H24" s="33" t="s">
        <v>79</v>
      </c>
    </row>
    <row r="25" s="34" customFormat="true" ht="14.25" hidden="false" customHeight="false" outlineLevel="0" collapsed="false">
      <c r="A25" s="33" t="n">
        <v>22</v>
      </c>
      <c r="B25" s="33" t="s">
        <v>39</v>
      </c>
      <c r="C25" s="32" t="s">
        <v>90</v>
      </c>
      <c r="D25" s="33" t="n">
        <v>8202</v>
      </c>
      <c r="E25" s="33" t="s">
        <v>17</v>
      </c>
      <c r="F25" s="33" t="s">
        <v>91</v>
      </c>
      <c r="G25" s="33" t="s">
        <v>92</v>
      </c>
      <c r="H25" s="33" t="s">
        <v>79</v>
      </c>
    </row>
    <row r="26" s="34" customFormat="true" ht="14.25" hidden="false" customHeight="false" outlineLevel="0" collapsed="false">
      <c r="A26" s="33" t="n">
        <v>23</v>
      </c>
      <c r="B26" s="33" t="s">
        <v>39</v>
      </c>
      <c r="C26" s="33" t="n">
        <v>11</v>
      </c>
      <c r="D26" s="33" t="n">
        <v>11223</v>
      </c>
      <c r="E26" s="33" t="s">
        <v>17</v>
      </c>
      <c r="F26" s="35" t="s">
        <v>93</v>
      </c>
      <c r="G26" s="33" t="s">
        <v>94</v>
      </c>
      <c r="H26" s="33" t="s">
        <v>79</v>
      </c>
    </row>
    <row r="27" s="34" customFormat="true" ht="14.25" hidden="false" customHeight="false" outlineLevel="0" collapsed="false">
      <c r="A27" s="33" t="n">
        <v>24</v>
      </c>
      <c r="B27" s="33" t="s">
        <v>39</v>
      </c>
      <c r="C27" s="33" t="n">
        <v>11</v>
      </c>
      <c r="D27" s="33" t="n">
        <v>11224</v>
      </c>
      <c r="E27" s="33" t="s">
        <v>17</v>
      </c>
      <c r="F27" s="35" t="s">
        <v>95</v>
      </c>
      <c r="G27" s="33" t="s">
        <v>96</v>
      </c>
      <c r="H27" s="33" t="s">
        <v>79</v>
      </c>
    </row>
    <row r="28" s="34" customFormat="true" ht="14.25" hidden="false" customHeight="false" outlineLevel="0" collapsed="false">
      <c r="A28" s="33" t="n">
        <v>25</v>
      </c>
      <c r="B28" s="33" t="s">
        <v>39</v>
      </c>
      <c r="C28" s="33" t="n">
        <v>11</v>
      </c>
      <c r="D28" s="33" t="n">
        <v>11215</v>
      </c>
      <c r="E28" s="33" t="s">
        <v>17</v>
      </c>
      <c r="F28" s="33" t="s">
        <v>97</v>
      </c>
      <c r="G28" s="33" t="s">
        <v>98</v>
      </c>
      <c r="H28" s="33" t="s">
        <v>79</v>
      </c>
    </row>
    <row r="29" s="34" customFormat="true" ht="14.25" hidden="false" customHeight="false" outlineLevel="0" collapsed="false">
      <c r="A29" s="33" t="n">
        <v>26</v>
      </c>
      <c r="B29" s="33" t="s">
        <v>39</v>
      </c>
      <c r="C29" s="33" t="n">
        <v>2</v>
      </c>
      <c r="D29" s="33" t="n">
        <v>2118</v>
      </c>
      <c r="E29" s="33" t="s">
        <v>17</v>
      </c>
      <c r="F29" s="33" t="s">
        <v>99</v>
      </c>
      <c r="G29" s="33" t="s">
        <v>100</v>
      </c>
      <c r="H29" s="33" t="s">
        <v>79</v>
      </c>
    </row>
    <row r="30" s="34" customFormat="true" ht="14.25" hidden="false" customHeight="false" outlineLevel="0" collapsed="false">
      <c r="A30" s="33" t="n">
        <v>27</v>
      </c>
      <c r="B30" s="33" t="s">
        <v>39</v>
      </c>
      <c r="C30" s="33" t="n">
        <v>2</v>
      </c>
      <c r="D30" s="33" t="n">
        <v>2102</v>
      </c>
      <c r="E30" s="33" t="s">
        <v>17</v>
      </c>
      <c r="F30" s="33" t="s">
        <v>101</v>
      </c>
      <c r="G30" s="33" t="s">
        <v>102</v>
      </c>
      <c r="H30" s="33" t="s">
        <v>79</v>
      </c>
    </row>
    <row r="31" s="34" customFormat="true" ht="14.25" hidden="false" customHeight="false" outlineLevel="0" collapsed="false">
      <c r="A31" s="33" t="n">
        <v>28</v>
      </c>
      <c r="B31" s="33" t="s">
        <v>39</v>
      </c>
      <c r="C31" s="33" t="n">
        <v>2</v>
      </c>
      <c r="D31" s="33" t="n">
        <v>2136</v>
      </c>
      <c r="E31" s="33" t="s">
        <v>17</v>
      </c>
      <c r="F31" s="33" t="s">
        <v>103</v>
      </c>
      <c r="G31" s="33" t="s">
        <v>104</v>
      </c>
      <c r="H31" s="33" t="s">
        <v>79</v>
      </c>
    </row>
    <row r="32" s="34" customFormat="true" ht="14.25" hidden="false" customHeight="false" outlineLevel="0" collapsed="false">
      <c r="A32" s="33" t="n">
        <v>29</v>
      </c>
      <c r="B32" s="33" t="s">
        <v>39</v>
      </c>
      <c r="C32" s="33" t="n">
        <v>8</v>
      </c>
      <c r="D32" s="33" t="n">
        <v>8110</v>
      </c>
      <c r="E32" s="33" t="s">
        <v>17</v>
      </c>
      <c r="F32" s="33" t="s">
        <v>105</v>
      </c>
      <c r="G32" s="33" t="s">
        <v>106</v>
      </c>
      <c r="H32" s="33" t="s">
        <v>79</v>
      </c>
    </row>
    <row r="33" s="34" customFormat="true" ht="14.25" hidden="false" customHeight="false" outlineLevel="0" collapsed="false">
      <c r="A33" s="33" t="n">
        <v>30</v>
      </c>
      <c r="B33" s="33" t="s">
        <v>39</v>
      </c>
      <c r="C33" s="33" t="n">
        <v>8</v>
      </c>
      <c r="D33" s="33" t="n">
        <v>8219</v>
      </c>
      <c r="E33" s="33" t="s">
        <v>17</v>
      </c>
      <c r="F33" s="33" t="s">
        <v>107</v>
      </c>
      <c r="G33" s="33" t="s">
        <v>108</v>
      </c>
      <c r="H33" s="33" t="s">
        <v>79</v>
      </c>
    </row>
    <row r="34" s="34" customFormat="true" ht="14.25" hidden="false" customHeight="false" outlineLevel="0" collapsed="false">
      <c r="A34" s="33" t="n">
        <v>31</v>
      </c>
      <c r="B34" s="33" t="s">
        <v>39</v>
      </c>
      <c r="C34" s="32" t="s">
        <v>90</v>
      </c>
      <c r="D34" s="32" t="s">
        <v>109</v>
      </c>
      <c r="E34" s="33" t="s">
        <v>17</v>
      </c>
      <c r="F34" s="33" t="s">
        <v>110</v>
      </c>
      <c r="G34" s="33" t="s">
        <v>111</v>
      </c>
      <c r="H34" s="33" t="s">
        <v>112</v>
      </c>
    </row>
    <row r="35" s="34" customFormat="true" ht="14.25" hidden="false" customHeight="false" outlineLevel="0" collapsed="false">
      <c r="A35" s="33" t="n">
        <v>32</v>
      </c>
      <c r="B35" s="33" t="s">
        <v>39</v>
      </c>
      <c r="C35" s="33" t="n">
        <v>8</v>
      </c>
      <c r="D35" s="33" t="n">
        <v>8423</v>
      </c>
      <c r="E35" s="33" t="s">
        <v>17</v>
      </c>
      <c r="F35" s="33" t="s">
        <v>113</v>
      </c>
      <c r="G35" s="33" t="s">
        <v>114</v>
      </c>
      <c r="H35" s="33" t="s">
        <v>112</v>
      </c>
    </row>
    <row r="36" s="34" customFormat="true" ht="14.25" hidden="false" customHeight="false" outlineLevel="0" collapsed="false">
      <c r="A36" s="33" t="n">
        <v>33</v>
      </c>
      <c r="B36" s="33" t="s">
        <v>39</v>
      </c>
      <c r="C36" s="33" t="n">
        <v>8</v>
      </c>
      <c r="D36" s="33" t="n">
        <v>8427</v>
      </c>
      <c r="E36" s="33" t="s">
        <v>17</v>
      </c>
      <c r="F36" s="33" t="s">
        <v>115</v>
      </c>
      <c r="G36" s="33" t="s">
        <v>116</v>
      </c>
      <c r="H36" s="33" t="s">
        <v>112</v>
      </c>
    </row>
    <row r="37" s="34" customFormat="true" ht="14.25" hidden="false" customHeight="false" outlineLevel="0" collapsed="false">
      <c r="A37" s="33" t="n">
        <v>34</v>
      </c>
      <c r="B37" s="33" t="s">
        <v>39</v>
      </c>
      <c r="C37" s="32" t="s">
        <v>90</v>
      </c>
      <c r="D37" s="32" t="s">
        <v>117</v>
      </c>
      <c r="E37" s="33" t="s">
        <v>17</v>
      </c>
      <c r="F37" s="33" t="s">
        <v>118</v>
      </c>
      <c r="G37" s="33" t="s">
        <v>119</v>
      </c>
      <c r="H37" s="33" t="s">
        <v>112</v>
      </c>
    </row>
    <row r="38" s="34" customFormat="true" ht="14.25" hidden="false" customHeight="false" outlineLevel="0" collapsed="false">
      <c r="A38" s="33" t="n">
        <v>35</v>
      </c>
      <c r="B38" s="33" t="s">
        <v>39</v>
      </c>
      <c r="C38" s="32" t="s">
        <v>90</v>
      </c>
      <c r="D38" s="32" t="s">
        <v>120</v>
      </c>
      <c r="E38" s="33" t="s">
        <v>17</v>
      </c>
      <c r="F38" s="33" t="s">
        <v>121</v>
      </c>
      <c r="G38" s="33" t="s">
        <v>122</v>
      </c>
      <c r="H38" s="33" t="s">
        <v>112</v>
      </c>
    </row>
    <row r="39" s="34" customFormat="true" ht="14.25" hidden="false" customHeight="false" outlineLevel="0" collapsed="false">
      <c r="A39" s="33" t="n">
        <v>36</v>
      </c>
      <c r="B39" s="33" t="s">
        <v>39</v>
      </c>
      <c r="C39" s="32" t="s">
        <v>90</v>
      </c>
      <c r="D39" s="32" t="s">
        <v>123</v>
      </c>
      <c r="E39" s="33" t="s">
        <v>17</v>
      </c>
      <c r="F39" s="33" t="s">
        <v>124</v>
      </c>
      <c r="G39" s="33" t="s">
        <v>125</v>
      </c>
      <c r="H39" s="33" t="s">
        <v>112</v>
      </c>
    </row>
    <row r="40" s="34" customFormat="true" ht="14.25" hidden="false" customHeight="false" outlineLevel="0" collapsed="false">
      <c r="A40" s="33" t="n">
        <v>37</v>
      </c>
      <c r="B40" s="33" t="s">
        <v>39</v>
      </c>
      <c r="C40" s="32" t="s">
        <v>90</v>
      </c>
      <c r="D40" s="32" t="s">
        <v>126</v>
      </c>
      <c r="E40" s="33" t="s">
        <v>17</v>
      </c>
      <c r="F40" s="33" t="s">
        <v>127</v>
      </c>
      <c r="G40" s="33" t="s">
        <v>128</v>
      </c>
      <c r="H40" s="33" t="s">
        <v>112</v>
      </c>
    </row>
    <row r="41" s="34" customFormat="true" ht="14.25" hidden="false" customHeight="false" outlineLevel="0" collapsed="false">
      <c r="A41" s="33" t="n">
        <v>38</v>
      </c>
      <c r="B41" s="33" t="s">
        <v>39</v>
      </c>
      <c r="C41" s="32" t="s">
        <v>129</v>
      </c>
      <c r="D41" s="32" t="s">
        <v>130</v>
      </c>
      <c r="E41" s="33" t="s">
        <v>17</v>
      </c>
      <c r="F41" s="33" t="s">
        <v>131</v>
      </c>
      <c r="G41" s="33" t="s">
        <v>132</v>
      </c>
      <c r="H41" s="33" t="s">
        <v>112</v>
      </c>
    </row>
    <row r="42" s="34" customFormat="true" ht="14.25" hidden="false" customHeight="false" outlineLevel="0" collapsed="false">
      <c r="A42" s="33" t="n">
        <v>39</v>
      </c>
      <c r="B42" s="33" t="s">
        <v>39</v>
      </c>
      <c r="C42" s="32" t="s">
        <v>90</v>
      </c>
      <c r="D42" s="32" t="s">
        <v>133</v>
      </c>
      <c r="E42" s="33" t="s">
        <v>17</v>
      </c>
      <c r="F42" s="33" t="s">
        <v>134</v>
      </c>
      <c r="G42" s="33" t="s">
        <v>135</v>
      </c>
      <c r="H42" s="33" t="s">
        <v>112</v>
      </c>
    </row>
    <row r="43" s="34" customFormat="true" ht="14.25" hidden="false" customHeight="false" outlineLevel="0" collapsed="false">
      <c r="A43" s="33" t="n">
        <v>40</v>
      </c>
      <c r="B43" s="33" t="s">
        <v>39</v>
      </c>
      <c r="C43" s="32" t="s">
        <v>90</v>
      </c>
      <c r="D43" s="32" t="s">
        <v>136</v>
      </c>
      <c r="E43" s="33" t="s">
        <v>17</v>
      </c>
      <c r="F43" s="33" t="s">
        <v>137</v>
      </c>
      <c r="G43" s="33" t="s">
        <v>138</v>
      </c>
      <c r="H43" s="33" t="s">
        <v>112</v>
      </c>
    </row>
    <row r="44" s="34" customFormat="true" ht="14.25" hidden="false" customHeight="false" outlineLevel="0" collapsed="false">
      <c r="A44" s="33" t="n">
        <v>41</v>
      </c>
      <c r="B44" s="33" t="s">
        <v>39</v>
      </c>
      <c r="C44" s="32" t="s">
        <v>139</v>
      </c>
      <c r="D44" s="32" t="s">
        <v>140</v>
      </c>
      <c r="E44" s="33" t="s">
        <v>17</v>
      </c>
      <c r="F44" s="33" t="s">
        <v>141</v>
      </c>
      <c r="G44" s="33" t="s">
        <v>142</v>
      </c>
      <c r="H44" s="33" t="s">
        <v>112</v>
      </c>
    </row>
    <row r="45" s="34" customFormat="true" ht="14.25" hidden="false" customHeight="false" outlineLevel="0" collapsed="false">
      <c r="A45" s="33" t="n">
        <v>42</v>
      </c>
      <c r="B45" s="33" t="s">
        <v>39</v>
      </c>
      <c r="C45" s="32" t="s">
        <v>139</v>
      </c>
      <c r="D45" s="32" t="s">
        <v>143</v>
      </c>
      <c r="E45" s="33" t="s">
        <v>17</v>
      </c>
      <c r="F45" s="33" t="s">
        <v>144</v>
      </c>
      <c r="G45" s="33" t="s">
        <v>145</v>
      </c>
      <c r="H45" s="33" t="s">
        <v>112</v>
      </c>
    </row>
    <row r="46" s="34" customFormat="true" ht="14.25" hidden="false" customHeight="false" outlineLevel="0" collapsed="false">
      <c r="A46" s="33" t="n">
        <v>43</v>
      </c>
      <c r="B46" s="33" t="s">
        <v>39</v>
      </c>
      <c r="C46" s="32" t="s">
        <v>129</v>
      </c>
      <c r="D46" s="32" t="s">
        <v>146</v>
      </c>
      <c r="E46" s="33" t="s">
        <v>17</v>
      </c>
      <c r="F46" s="33" t="s">
        <v>147</v>
      </c>
      <c r="G46" s="33" t="s">
        <v>148</v>
      </c>
      <c r="H46" s="33" t="s">
        <v>112</v>
      </c>
    </row>
    <row r="47" s="34" customFormat="true" ht="14.25" hidden="false" customHeight="false" outlineLevel="0" collapsed="false">
      <c r="A47" s="33" t="n">
        <v>44</v>
      </c>
      <c r="B47" s="33" t="s">
        <v>39</v>
      </c>
      <c r="C47" s="33" t="n">
        <v>5</v>
      </c>
      <c r="D47" s="33" t="n">
        <v>5232</v>
      </c>
      <c r="E47" s="33" t="s">
        <v>9</v>
      </c>
      <c r="F47" s="33" t="s">
        <v>149</v>
      </c>
      <c r="G47" s="33" t="s">
        <v>150</v>
      </c>
      <c r="H47" s="33" t="s">
        <v>151</v>
      </c>
    </row>
    <row r="48" s="34" customFormat="true" ht="14.25" hidden="false" customHeight="false" outlineLevel="0" collapsed="false">
      <c r="A48" s="33" t="n">
        <v>45</v>
      </c>
      <c r="B48" s="33" t="s">
        <v>39</v>
      </c>
      <c r="C48" s="33" t="n">
        <v>5</v>
      </c>
      <c r="D48" s="33" t="n">
        <v>5313</v>
      </c>
      <c r="E48" s="33" t="s">
        <v>9</v>
      </c>
      <c r="F48" s="33" t="s">
        <v>152</v>
      </c>
      <c r="G48" s="33" t="s">
        <v>153</v>
      </c>
      <c r="H48" s="33" t="s">
        <v>151</v>
      </c>
    </row>
    <row r="49" s="34" customFormat="true" ht="14.25" hidden="false" customHeight="false" outlineLevel="0" collapsed="false">
      <c r="A49" s="33" t="n">
        <v>46</v>
      </c>
      <c r="B49" s="33" t="s">
        <v>39</v>
      </c>
      <c r="C49" s="33" t="n">
        <v>6</v>
      </c>
      <c r="D49" s="33" t="n">
        <v>6314</v>
      </c>
      <c r="E49" s="33" t="s">
        <v>9</v>
      </c>
      <c r="F49" s="33" t="s">
        <v>154</v>
      </c>
      <c r="G49" s="33" t="s">
        <v>155</v>
      </c>
      <c r="H49" s="33" t="s">
        <v>151</v>
      </c>
    </row>
    <row r="50" s="34" customFormat="true" ht="14.25" hidden="false" customHeight="false" outlineLevel="0" collapsed="false">
      <c r="A50" s="33" t="n">
        <v>47</v>
      </c>
      <c r="B50" s="33" t="s">
        <v>39</v>
      </c>
      <c r="C50" s="33" t="n">
        <v>6</v>
      </c>
      <c r="D50" s="33" t="n">
        <v>6315</v>
      </c>
      <c r="E50" s="33" t="s">
        <v>9</v>
      </c>
      <c r="F50" s="33" t="s">
        <v>156</v>
      </c>
      <c r="G50" s="33" t="s">
        <v>157</v>
      </c>
      <c r="H50" s="33" t="s">
        <v>151</v>
      </c>
    </row>
    <row r="51" s="34" customFormat="true" ht="14.25" hidden="false" customHeight="false" outlineLevel="0" collapsed="false">
      <c r="A51" s="33" t="n">
        <v>48</v>
      </c>
      <c r="B51" s="33" t="s">
        <v>39</v>
      </c>
      <c r="C51" s="33" t="n">
        <v>6</v>
      </c>
      <c r="D51" s="33" t="n">
        <v>6317</v>
      </c>
      <c r="E51" s="33" t="s">
        <v>9</v>
      </c>
      <c r="F51" s="33" t="s">
        <v>158</v>
      </c>
      <c r="G51" s="33" t="s">
        <v>159</v>
      </c>
      <c r="H51" s="33" t="s">
        <v>151</v>
      </c>
    </row>
    <row r="52" s="34" customFormat="true" ht="14.25" hidden="false" customHeight="false" outlineLevel="0" collapsed="false">
      <c r="A52" s="33" t="n">
        <v>49</v>
      </c>
      <c r="B52" s="33" t="s">
        <v>39</v>
      </c>
      <c r="C52" s="33" t="n">
        <v>6</v>
      </c>
      <c r="D52" s="33" t="n">
        <v>6602</v>
      </c>
      <c r="E52" s="33" t="s">
        <v>9</v>
      </c>
      <c r="F52" s="33" t="s">
        <v>160</v>
      </c>
      <c r="G52" s="33" t="s">
        <v>161</v>
      </c>
      <c r="H52" s="33" t="s">
        <v>151</v>
      </c>
    </row>
    <row r="53" customFormat="false" ht="14.25" hidden="false" customHeight="false" outlineLevel="0" collapsed="false">
      <c r="A53" s="33" t="n">
        <v>50</v>
      </c>
      <c r="B53" s="33" t="s">
        <v>39</v>
      </c>
      <c r="C53" s="33" t="n">
        <v>6</v>
      </c>
      <c r="D53" s="33" t="n">
        <v>6604</v>
      </c>
      <c r="E53" s="33" t="s">
        <v>9</v>
      </c>
      <c r="F53" s="33" t="s">
        <v>162</v>
      </c>
      <c r="G53" s="33" t="s">
        <v>163</v>
      </c>
      <c r="H53" s="33" t="s">
        <v>151</v>
      </c>
    </row>
    <row r="54" customFormat="false" ht="14.25" hidden="false" customHeight="false" outlineLevel="0" collapsed="false">
      <c r="A54" s="33" t="n">
        <v>51</v>
      </c>
      <c r="B54" s="33" t="s">
        <v>39</v>
      </c>
      <c r="C54" s="33" t="n">
        <v>10</v>
      </c>
      <c r="D54" s="33" t="n">
        <v>10234</v>
      </c>
      <c r="E54" s="33" t="s">
        <v>9</v>
      </c>
      <c r="F54" s="33" t="s">
        <v>164</v>
      </c>
      <c r="G54" s="33" t="s">
        <v>165</v>
      </c>
      <c r="H54" s="33" t="s">
        <v>151</v>
      </c>
    </row>
    <row r="55" customFormat="false" ht="14.25" hidden="false" customHeight="false" outlineLevel="0" collapsed="false">
      <c r="A55" s="33" t="n">
        <v>52</v>
      </c>
      <c r="B55" s="33" t="s">
        <v>39</v>
      </c>
      <c r="C55" s="33" t="n">
        <v>10</v>
      </c>
      <c r="D55" s="33" t="n">
        <v>10235</v>
      </c>
      <c r="E55" s="33" t="s">
        <v>9</v>
      </c>
      <c r="F55" s="33" t="s">
        <v>166</v>
      </c>
      <c r="G55" s="33" t="s">
        <v>167</v>
      </c>
      <c r="H55" s="33" t="s">
        <v>151</v>
      </c>
    </row>
    <row r="56" customFormat="false" ht="14.25" hidden="false" customHeight="false" outlineLevel="0" collapsed="false">
      <c r="A56" s="33" t="n">
        <v>53</v>
      </c>
      <c r="B56" s="33" t="s">
        <v>39</v>
      </c>
      <c r="C56" s="33" t="n">
        <v>10</v>
      </c>
      <c r="D56" s="33" t="n">
        <v>10236</v>
      </c>
      <c r="E56" s="33" t="s">
        <v>9</v>
      </c>
      <c r="F56" s="33" t="s">
        <v>168</v>
      </c>
      <c r="G56" s="33" t="s">
        <v>169</v>
      </c>
      <c r="H56" s="33" t="s">
        <v>151</v>
      </c>
    </row>
    <row r="57" customFormat="false" ht="14.25" hidden="false" customHeight="false" outlineLevel="0" collapsed="false">
      <c r="A57" s="33" t="n">
        <v>54</v>
      </c>
      <c r="B57" s="33" t="s">
        <v>39</v>
      </c>
      <c r="C57" s="33" t="n">
        <v>10</v>
      </c>
      <c r="D57" s="33" t="n">
        <v>10328</v>
      </c>
      <c r="E57" s="33" t="s">
        <v>9</v>
      </c>
      <c r="F57" s="33" t="s">
        <v>170</v>
      </c>
      <c r="G57" s="33" t="s">
        <v>171</v>
      </c>
      <c r="H57" s="33" t="s">
        <v>151</v>
      </c>
    </row>
    <row r="58" customFormat="false" ht="14.25" hidden="false" customHeight="false" outlineLevel="0" collapsed="false">
      <c r="A58" s="33" t="n">
        <v>55</v>
      </c>
      <c r="B58" s="33" t="s">
        <v>39</v>
      </c>
      <c r="C58" s="33" t="n">
        <v>10</v>
      </c>
      <c r="D58" s="33" t="n">
        <v>10330</v>
      </c>
      <c r="E58" s="33" t="s">
        <v>9</v>
      </c>
      <c r="F58" s="33" t="s">
        <v>172</v>
      </c>
      <c r="G58" s="33" t="s">
        <v>173</v>
      </c>
      <c r="H58" s="33" t="s">
        <v>151</v>
      </c>
    </row>
    <row r="59" customFormat="false" ht="14.25" hidden="false" customHeight="false" outlineLevel="0" collapsed="false">
      <c r="A59" s="33" t="n">
        <v>56</v>
      </c>
      <c r="B59" s="33" t="s">
        <v>39</v>
      </c>
      <c r="C59" s="33" t="n">
        <v>10</v>
      </c>
      <c r="D59" s="33" t="n">
        <v>10331</v>
      </c>
      <c r="E59" s="33" t="s">
        <v>9</v>
      </c>
      <c r="F59" s="33" t="s">
        <v>174</v>
      </c>
      <c r="G59" s="33" t="s">
        <v>175</v>
      </c>
      <c r="H59" s="33" t="s">
        <v>151</v>
      </c>
    </row>
    <row r="60" customFormat="false" ht="14.25" hidden="false" customHeight="false" outlineLevel="0" collapsed="false">
      <c r="A60" s="33" t="n">
        <v>57</v>
      </c>
      <c r="B60" s="33" t="s">
        <v>39</v>
      </c>
      <c r="C60" s="33" t="n">
        <v>10</v>
      </c>
      <c r="D60" s="33" t="n">
        <v>10332</v>
      </c>
      <c r="E60" s="33" t="s">
        <v>9</v>
      </c>
      <c r="F60" s="33" t="s">
        <v>176</v>
      </c>
      <c r="G60" s="33" t="s">
        <v>177</v>
      </c>
      <c r="H60" s="33" t="s">
        <v>151</v>
      </c>
    </row>
    <row r="61" customFormat="false" ht="14.25" hidden="false" customHeight="false" outlineLevel="0" collapsed="false">
      <c r="A61" s="33" t="n">
        <v>58</v>
      </c>
      <c r="B61" s="33" t="s">
        <v>39</v>
      </c>
      <c r="C61" s="33" t="n">
        <v>10</v>
      </c>
      <c r="D61" s="33" t="n">
        <v>10336</v>
      </c>
      <c r="E61" s="33" t="s">
        <v>9</v>
      </c>
      <c r="F61" s="33" t="s">
        <v>178</v>
      </c>
      <c r="G61" s="33" t="s">
        <v>179</v>
      </c>
      <c r="H61" s="33" t="s">
        <v>151</v>
      </c>
    </row>
    <row r="62" customFormat="false" ht="14.25" hidden="false" customHeight="false" outlineLevel="0" collapsed="false">
      <c r="A62" s="33" t="n">
        <v>59</v>
      </c>
      <c r="B62" s="33" t="s">
        <v>39</v>
      </c>
      <c r="C62" s="33" t="n">
        <v>1</v>
      </c>
      <c r="D62" s="33" t="n">
        <v>1131</v>
      </c>
      <c r="E62" s="33" t="s">
        <v>16</v>
      </c>
      <c r="F62" s="33" t="s">
        <v>180</v>
      </c>
      <c r="G62" s="33" t="s">
        <v>181</v>
      </c>
      <c r="H62" s="33" t="s">
        <v>182</v>
      </c>
    </row>
    <row r="63" customFormat="false" ht="14.25" hidden="false" customHeight="false" outlineLevel="0" collapsed="false">
      <c r="A63" s="33" t="n">
        <v>60</v>
      </c>
      <c r="B63" s="33" t="s">
        <v>39</v>
      </c>
      <c r="C63" s="33" t="n">
        <v>1</v>
      </c>
      <c r="D63" s="33" t="n">
        <v>1231</v>
      </c>
      <c r="E63" s="33" t="s">
        <v>16</v>
      </c>
      <c r="F63" s="33" t="s">
        <v>183</v>
      </c>
      <c r="G63" s="33" t="s">
        <v>184</v>
      </c>
      <c r="H63" s="33" t="s">
        <v>182</v>
      </c>
    </row>
    <row r="64" customFormat="false" ht="14.25" hidden="false" customHeight="false" outlineLevel="0" collapsed="false">
      <c r="A64" s="33" t="n">
        <v>61</v>
      </c>
      <c r="B64" s="33" t="s">
        <v>39</v>
      </c>
      <c r="C64" s="33" t="n">
        <v>1</v>
      </c>
      <c r="D64" s="33" t="n">
        <v>1406</v>
      </c>
      <c r="E64" s="33" t="s">
        <v>16</v>
      </c>
      <c r="F64" s="33" t="s">
        <v>185</v>
      </c>
      <c r="G64" s="33" t="s">
        <v>186</v>
      </c>
      <c r="H64" s="33" t="s">
        <v>187</v>
      </c>
    </row>
    <row r="65" customFormat="false" ht="14.25" hidden="false" customHeight="false" outlineLevel="0" collapsed="false">
      <c r="A65" s="33" t="n">
        <v>62</v>
      </c>
      <c r="B65" s="33" t="s">
        <v>39</v>
      </c>
      <c r="C65" s="33" t="n">
        <v>1</v>
      </c>
      <c r="D65" s="33" t="n">
        <v>1408</v>
      </c>
      <c r="E65" s="33" t="s">
        <v>16</v>
      </c>
      <c r="F65" s="33" t="s">
        <v>188</v>
      </c>
      <c r="G65" s="33" t="s">
        <v>189</v>
      </c>
      <c r="H65" s="33" t="s">
        <v>190</v>
      </c>
    </row>
    <row r="66" customFormat="false" ht="14.25" hidden="false" customHeight="false" outlineLevel="0" collapsed="false">
      <c r="A66" s="33" t="n">
        <v>63</v>
      </c>
      <c r="B66" s="33" t="s">
        <v>39</v>
      </c>
      <c r="C66" s="33" t="n">
        <v>1</v>
      </c>
      <c r="D66" s="33" t="n">
        <v>1429</v>
      </c>
      <c r="E66" s="33" t="s">
        <v>16</v>
      </c>
      <c r="F66" s="33" t="s">
        <v>191</v>
      </c>
      <c r="G66" s="33" t="s">
        <v>192</v>
      </c>
      <c r="H66" s="33" t="s">
        <v>193</v>
      </c>
    </row>
    <row r="67" customFormat="false" ht="14.25" hidden="false" customHeight="false" outlineLevel="0" collapsed="false">
      <c r="A67" s="33" t="n">
        <v>64</v>
      </c>
      <c r="B67" s="33" t="s">
        <v>39</v>
      </c>
      <c r="C67" s="33" t="n">
        <v>1</v>
      </c>
      <c r="D67" s="33" t="n">
        <v>1430</v>
      </c>
      <c r="E67" s="33" t="s">
        <v>16</v>
      </c>
      <c r="F67" s="33" t="s">
        <v>194</v>
      </c>
      <c r="G67" s="33" t="s">
        <v>195</v>
      </c>
      <c r="H67" s="33" t="s">
        <v>193</v>
      </c>
    </row>
    <row r="68" customFormat="false" ht="14.25" hidden="false" customHeight="false" outlineLevel="0" collapsed="false">
      <c r="A68" s="33" t="n">
        <v>65</v>
      </c>
      <c r="B68" s="33" t="s">
        <v>39</v>
      </c>
      <c r="C68" s="33" t="n">
        <v>1</v>
      </c>
      <c r="D68" s="33" t="n">
        <v>1433</v>
      </c>
      <c r="E68" s="33" t="s">
        <v>16</v>
      </c>
      <c r="F68" s="33" t="s">
        <v>196</v>
      </c>
      <c r="G68" s="33" t="s">
        <v>197</v>
      </c>
      <c r="H68" s="33" t="s">
        <v>190</v>
      </c>
    </row>
    <row r="69" customFormat="false" ht="14.25" hidden="false" customHeight="false" outlineLevel="0" collapsed="false">
      <c r="A69" s="33" t="n">
        <v>66</v>
      </c>
      <c r="B69" s="33" t="s">
        <v>39</v>
      </c>
      <c r="C69" s="33" t="n">
        <v>1</v>
      </c>
      <c r="D69" s="33" t="n">
        <v>1435</v>
      </c>
      <c r="E69" s="33" t="s">
        <v>16</v>
      </c>
      <c r="F69" s="33" t="s">
        <v>198</v>
      </c>
      <c r="G69" s="33" t="s">
        <v>199</v>
      </c>
      <c r="H69" s="33" t="s">
        <v>190</v>
      </c>
    </row>
    <row r="70" customFormat="false" ht="14.25" hidden="false" customHeight="false" outlineLevel="0" collapsed="false">
      <c r="A70" s="33" t="n">
        <v>67</v>
      </c>
      <c r="B70" s="33" t="s">
        <v>39</v>
      </c>
      <c r="C70" s="33" t="n">
        <v>1</v>
      </c>
      <c r="D70" s="33" t="n">
        <v>1511</v>
      </c>
      <c r="E70" s="33" t="s">
        <v>16</v>
      </c>
      <c r="F70" s="33" t="s">
        <v>200</v>
      </c>
      <c r="G70" s="33" t="s">
        <v>201</v>
      </c>
      <c r="H70" s="33" t="s">
        <v>182</v>
      </c>
    </row>
    <row r="71" customFormat="false" ht="14.25" hidden="false" customHeight="false" outlineLevel="0" collapsed="false">
      <c r="A71" s="33" t="n">
        <v>68</v>
      </c>
      <c r="B71" s="33" t="s">
        <v>39</v>
      </c>
      <c r="C71" s="33" t="n">
        <v>1</v>
      </c>
      <c r="D71" s="33" t="n">
        <v>1520</v>
      </c>
      <c r="E71" s="33" t="s">
        <v>16</v>
      </c>
      <c r="F71" s="33" t="s">
        <v>202</v>
      </c>
      <c r="G71" s="33" t="s">
        <v>203</v>
      </c>
      <c r="H71" s="33" t="s">
        <v>182</v>
      </c>
    </row>
    <row r="72" customFormat="false" ht="14.25" hidden="false" customHeight="false" outlineLevel="0" collapsed="false">
      <c r="A72" s="33" t="n">
        <v>69</v>
      </c>
      <c r="B72" s="33" t="s">
        <v>39</v>
      </c>
      <c r="C72" s="33" t="n">
        <v>1</v>
      </c>
      <c r="D72" s="33" t="n">
        <v>1522</v>
      </c>
      <c r="E72" s="33" t="s">
        <v>16</v>
      </c>
      <c r="F72" s="33" t="s">
        <v>204</v>
      </c>
      <c r="G72" s="33" t="s">
        <v>205</v>
      </c>
      <c r="H72" s="33" t="s">
        <v>182</v>
      </c>
    </row>
    <row r="73" customFormat="false" ht="14.25" hidden="false" customHeight="false" outlineLevel="0" collapsed="false">
      <c r="A73" s="33" t="n">
        <v>70</v>
      </c>
      <c r="B73" s="33" t="s">
        <v>39</v>
      </c>
      <c r="C73" s="33" t="n">
        <v>1</v>
      </c>
      <c r="D73" s="33" t="n">
        <v>1523</v>
      </c>
      <c r="E73" s="33" t="s">
        <v>16</v>
      </c>
      <c r="F73" s="33" t="s">
        <v>206</v>
      </c>
      <c r="G73" s="33" t="s">
        <v>207</v>
      </c>
      <c r="H73" s="33" t="s">
        <v>182</v>
      </c>
    </row>
    <row r="74" customFormat="false" ht="14.25" hidden="false" customHeight="false" outlineLevel="0" collapsed="false">
      <c r="A74" s="33" t="n">
        <v>71</v>
      </c>
      <c r="B74" s="33" t="s">
        <v>39</v>
      </c>
      <c r="C74" s="33" t="n">
        <v>1</v>
      </c>
      <c r="D74" s="33" t="n">
        <v>1636</v>
      </c>
      <c r="E74" s="33" t="s">
        <v>16</v>
      </c>
      <c r="F74" s="33" t="s">
        <v>208</v>
      </c>
      <c r="G74" s="33" t="s">
        <v>209</v>
      </c>
      <c r="H74" s="33" t="s">
        <v>190</v>
      </c>
    </row>
    <row r="75" customFormat="false" ht="14.25" hidden="false" customHeight="false" outlineLevel="0" collapsed="false">
      <c r="A75" s="33" t="n">
        <v>72</v>
      </c>
      <c r="B75" s="33" t="s">
        <v>39</v>
      </c>
      <c r="C75" s="33" t="n">
        <v>4</v>
      </c>
      <c r="D75" s="33" t="n">
        <v>4612</v>
      </c>
      <c r="E75" s="33" t="s">
        <v>16</v>
      </c>
      <c r="F75" s="33" t="s">
        <v>210</v>
      </c>
      <c r="G75" s="33" t="s">
        <v>211</v>
      </c>
      <c r="H75" s="33" t="s">
        <v>190</v>
      </c>
    </row>
    <row r="76" customFormat="false" ht="14.25" hidden="false" customHeight="false" outlineLevel="0" collapsed="false">
      <c r="A76" s="33" t="n">
        <v>73</v>
      </c>
      <c r="B76" s="33" t="s">
        <v>39</v>
      </c>
      <c r="C76" s="33" t="n">
        <v>4</v>
      </c>
      <c r="D76" s="33" t="n">
        <v>4611</v>
      </c>
      <c r="E76" s="33" t="s">
        <v>16</v>
      </c>
      <c r="F76" s="33" t="s">
        <v>212</v>
      </c>
      <c r="G76" s="33" t="s">
        <v>213</v>
      </c>
      <c r="H76" s="33" t="s">
        <v>190</v>
      </c>
    </row>
    <row r="77" customFormat="false" ht="14.25" hidden="false" customHeight="false" outlineLevel="0" collapsed="false">
      <c r="A77" s="33" t="n">
        <v>74</v>
      </c>
      <c r="B77" s="33" t="s">
        <v>39</v>
      </c>
      <c r="C77" s="33" t="n">
        <v>5</v>
      </c>
      <c r="D77" s="33" t="n">
        <v>5128</v>
      </c>
      <c r="E77" s="33" t="s">
        <v>16</v>
      </c>
      <c r="F77" s="33" t="s">
        <v>214</v>
      </c>
      <c r="G77" s="33" t="s">
        <v>215</v>
      </c>
      <c r="H77" s="33" t="s">
        <v>193</v>
      </c>
    </row>
    <row r="78" customFormat="false" ht="14.25" hidden="false" customHeight="false" outlineLevel="0" collapsed="false">
      <c r="A78" s="33" t="n">
        <v>75</v>
      </c>
      <c r="B78" s="33" t="s">
        <v>39</v>
      </c>
      <c r="C78" s="33" t="n">
        <v>5</v>
      </c>
      <c r="D78" s="33" t="n">
        <v>5203</v>
      </c>
      <c r="E78" s="33" t="s">
        <v>16</v>
      </c>
      <c r="F78" s="33" t="s">
        <v>216</v>
      </c>
      <c r="G78" s="33" t="s">
        <v>217</v>
      </c>
      <c r="H78" s="33" t="s">
        <v>193</v>
      </c>
    </row>
    <row r="79" customFormat="false" ht="14.25" hidden="false" customHeight="false" outlineLevel="0" collapsed="false">
      <c r="A79" s="33" t="n">
        <v>76</v>
      </c>
      <c r="B79" s="33" t="s">
        <v>39</v>
      </c>
      <c r="C79" s="33" t="n">
        <v>5</v>
      </c>
      <c r="D79" s="33" t="n">
        <v>5204</v>
      </c>
      <c r="E79" s="33" t="s">
        <v>16</v>
      </c>
      <c r="F79" s="33" t="s">
        <v>218</v>
      </c>
      <c r="G79" s="33" t="s">
        <v>219</v>
      </c>
      <c r="H79" s="33" t="s">
        <v>193</v>
      </c>
    </row>
    <row r="80" customFormat="false" ht="14.25" hidden="false" customHeight="false" outlineLevel="0" collapsed="false">
      <c r="A80" s="33" t="n">
        <v>77</v>
      </c>
      <c r="B80" s="33" t="s">
        <v>39</v>
      </c>
      <c r="C80" s="33" t="n">
        <v>5</v>
      </c>
      <c r="D80" s="33" t="n">
        <v>5205</v>
      </c>
      <c r="E80" s="33" t="s">
        <v>16</v>
      </c>
      <c r="F80" s="33" t="s">
        <v>220</v>
      </c>
      <c r="G80" s="33" t="s">
        <v>221</v>
      </c>
      <c r="H80" s="33" t="s">
        <v>193</v>
      </c>
    </row>
    <row r="81" customFormat="false" ht="14.25" hidden="false" customHeight="false" outlineLevel="0" collapsed="false">
      <c r="A81" s="33" t="n">
        <v>78</v>
      </c>
      <c r="B81" s="33" t="s">
        <v>39</v>
      </c>
      <c r="C81" s="33" t="n">
        <v>5</v>
      </c>
      <c r="D81" s="33" t="n">
        <v>5210</v>
      </c>
      <c r="E81" s="33" t="s">
        <v>16</v>
      </c>
      <c r="F81" s="33" t="s">
        <v>222</v>
      </c>
      <c r="G81" s="33" t="s">
        <v>223</v>
      </c>
      <c r="H81" s="33" t="s">
        <v>193</v>
      </c>
    </row>
    <row r="82" customFormat="false" ht="14.25" hidden="false" customHeight="false" outlineLevel="0" collapsed="false">
      <c r="A82" s="33" t="n">
        <v>79</v>
      </c>
      <c r="B82" s="33" t="s">
        <v>39</v>
      </c>
      <c r="C82" s="33" t="n">
        <v>5</v>
      </c>
      <c r="D82" s="33" t="n">
        <v>5236</v>
      </c>
      <c r="E82" s="33" t="s">
        <v>16</v>
      </c>
      <c r="F82" s="33" t="s">
        <v>224</v>
      </c>
      <c r="G82" s="33" t="s">
        <v>225</v>
      </c>
      <c r="H82" s="33" t="s">
        <v>193</v>
      </c>
    </row>
    <row r="83" customFormat="false" ht="14.25" hidden="false" customHeight="false" outlineLevel="0" collapsed="false">
      <c r="A83" s="33" t="n">
        <v>80</v>
      </c>
      <c r="B83" s="33" t="s">
        <v>39</v>
      </c>
      <c r="C83" s="33" t="n">
        <v>5</v>
      </c>
      <c r="D83" s="33" t="n">
        <v>5408</v>
      </c>
      <c r="E83" s="33" t="s">
        <v>16</v>
      </c>
      <c r="F83" s="33" t="s">
        <v>226</v>
      </c>
      <c r="G83" s="33" t="s">
        <v>227</v>
      </c>
      <c r="H83" s="33" t="s">
        <v>190</v>
      </c>
    </row>
    <row r="84" customFormat="false" ht="14.25" hidden="false" customHeight="false" outlineLevel="0" collapsed="false">
      <c r="A84" s="33" t="n">
        <v>81</v>
      </c>
      <c r="B84" s="33" t="s">
        <v>39</v>
      </c>
      <c r="C84" s="33" t="n">
        <v>5</v>
      </c>
      <c r="D84" s="33" t="n">
        <v>5501</v>
      </c>
      <c r="E84" s="33" t="s">
        <v>16</v>
      </c>
      <c r="F84" s="33" t="s">
        <v>228</v>
      </c>
      <c r="G84" s="33" t="s">
        <v>229</v>
      </c>
      <c r="H84" s="33" t="s">
        <v>182</v>
      </c>
    </row>
    <row r="85" customFormat="false" ht="14.25" hidden="false" customHeight="false" outlineLevel="0" collapsed="false">
      <c r="A85" s="33" t="n">
        <v>82</v>
      </c>
      <c r="B85" s="33" t="s">
        <v>39</v>
      </c>
      <c r="C85" s="33" t="n">
        <v>5</v>
      </c>
      <c r="D85" s="33" t="n">
        <v>5605</v>
      </c>
      <c r="E85" s="33" t="s">
        <v>16</v>
      </c>
      <c r="F85" s="33" t="s">
        <v>230</v>
      </c>
      <c r="G85" s="33" t="s">
        <v>231</v>
      </c>
      <c r="H85" s="33" t="s">
        <v>182</v>
      </c>
    </row>
    <row r="86" customFormat="false" ht="14.25" hidden="false" customHeight="false" outlineLevel="0" collapsed="false">
      <c r="A86" s="33" t="n">
        <v>83</v>
      </c>
      <c r="B86" s="33" t="s">
        <v>39</v>
      </c>
      <c r="C86" s="33" t="n">
        <v>7</v>
      </c>
      <c r="D86" s="33" t="n">
        <v>7118</v>
      </c>
      <c r="E86" s="33" t="s">
        <v>16</v>
      </c>
      <c r="F86" s="33" t="s">
        <v>232</v>
      </c>
      <c r="G86" s="33" t="s">
        <v>233</v>
      </c>
      <c r="H86" s="33" t="s">
        <v>193</v>
      </c>
    </row>
    <row r="87" customFormat="false" ht="14.25" hidden="false" customHeight="false" outlineLevel="0" collapsed="false">
      <c r="A87" s="33" t="n">
        <v>84</v>
      </c>
      <c r="B87" s="33" t="s">
        <v>39</v>
      </c>
      <c r="C87" s="33" t="n">
        <v>7</v>
      </c>
      <c r="D87" s="33" t="n">
        <v>7121</v>
      </c>
      <c r="E87" s="33" t="s">
        <v>16</v>
      </c>
      <c r="F87" s="33" t="s">
        <v>234</v>
      </c>
      <c r="G87" s="33" t="s">
        <v>235</v>
      </c>
      <c r="H87" s="33" t="s">
        <v>193</v>
      </c>
    </row>
    <row r="88" customFormat="false" ht="14.25" hidden="false" customHeight="false" outlineLevel="0" collapsed="false">
      <c r="A88" s="33" t="n">
        <v>85</v>
      </c>
      <c r="B88" s="33" t="s">
        <v>39</v>
      </c>
      <c r="C88" s="33" t="n">
        <v>7</v>
      </c>
      <c r="D88" s="33" t="n">
        <v>7122</v>
      </c>
      <c r="E88" s="33" t="s">
        <v>16</v>
      </c>
      <c r="F88" s="33" t="s">
        <v>236</v>
      </c>
      <c r="G88" s="33" t="s">
        <v>237</v>
      </c>
      <c r="H88" s="33" t="s">
        <v>193</v>
      </c>
    </row>
    <row r="89" customFormat="false" ht="14.25" hidden="false" customHeight="false" outlineLevel="0" collapsed="false">
      <c r="A89" s="33" t="n">
        <v>86</v>
      </c>
      <c r="B89" s="33" t="s">
        <v>39</v>
      </c>
      <c r="C89" s="33" t="n">
        <v>7</v>
      </c>
      <c r="D89" s="33" t="n">
        <v>7128</v>
      </c>
      <c r="E89" s="33" t="s">
        <v>16</v>
      </c>
      <c r="F89" s="33" t="s">
        <v>238</v>
      </c>
      <c r="G89" s="33" t="s">
        <v>239</v>
      </c>
      <c r="H89" s="33" t="s">
        <v>193</v>
      </c>
    </row>
    <row r="90" customFormat="false" ht="14.25" hidden="false" customHeight="false" outlineLevel="0" collapsed="false">
      <c r="A90" s="33" t="n">
        <v>87</v>
      </c>
      <c r="B90" s="33" t="s">
        <v>39</v>
      </c>
      <c r="C90" s="33" t="n">
        <v>7</v>
      </c>
      <c r="D90" s="33" t="n">
        <v>7129</v>
      </c>
      <c r="E90" s="33" t="s">
        <v>16</v>
      </c>
      <c r="F90" s="33" t="s">
        <v>240</v>
      </c>
      <c r="G90" s="33" t="s">
        <v>241</v>
      </c>
      <c r="H90" s="33" t="s">
        <v>193</v>
      </c>
    </row>
    <row r="91" customFormat="false" ht="14.25" hidden="false" customHeight="false" outlineLevel="0" collapsed="false">
      <c r="A91" s="33" t="n">
        <v>88</v>
      </c>
      <c r="B91" s="33" t="s">
        <v>39</v>
      </c>
      <c r="C91" s="33" t="n">
        <v>7</v>
      </c>
      <c r="D91" s="33" t="n">
        <v>7130</v>
      </c>
      <c r="E91" s="33" t="s">
        <v>16</v>
      </c>
      <c r="F91" s="33" t="s">
        <v>242</v>
      </c>
      <c r="G91" s="33" t="s">
        <v>243</v>
      </c>
      <c r="H91" s="33" t="s">
        <v>193</v>
      </c>
    </row>
    <row r="92" customFormat="false" ht="14.25" hidden="false" customHeight="false" outlineLevel="0" collapsed="false">
      <c r="A92" s="33" t="n">
        <v>89</v>
      </c>
      <c r="B92" s="33" t="s">
        <v>39</v>
      </c>
      <c r="C92" s="33" t="n">
        <v>7</v>
      </c>
      <c r="D92" s="33" t="n">
        <v>7131</v>
      </c>
      <c r="E92" s="33" t="s">
        <v>16</v>
      </c>
      <c r="F92" s="33" t="s">
        <v>244</v>
      </c>
      <c r="G92" s="33" t="s">
        <v>245</v>
      </c>
      <c r="H92" s="33" t="s">
        <v>193</v>
      </c>
    </row>
    <row r="93" customFormat="false" ht="14.25" hidden="false" customHeight="false" outlineLevel="0" collapsed="false">
      <c r="A93" s="33" t="n">
        <v>90</v>
      </c>
      <c r="B93" s="33" t="s">
        <v>39</v>
      </c>
      <c r="C93" s="33" t="n">
        <v>7</v>
      </c>
      <c r="D93" s="33" t="n">
        <v>7135</v>
      </c>
      <c r="E93" s="33" t="s">
        <v>16</v>
      </c>
      <c r="F93" s="33" t="s">
        <v>246</v>
      </c>
      <c r="G93" s="33" t="s">
        <v>247</v>
      </c>
      <c r="H93" s="33" t="s">
        <v>193</v>
      </c>
    </row>
    <row r="94" customFormat="false" ht="14.25" hidden="false" customHeight="false" outlineLevel="0" collapsed="false">
      <c r="A94" s="33" t="n">
        <v>91</v>
      </c>
      <c r="B94" s="33" t="s">
        <v>39</v>
      </c>
      <c r="C94" s="33" t="n">
        <v>7</v>
      </c>
      <c r="D94" s="33" t="n">
        <v>7201</v>
      </c>
      <c r="E94" s="33" t="s">
        <v>16</v>
      </c>
      <c r="F94" s="33" t="s">
        <v>248</v>
      </c>
      <c r="G94" s="33" t="s">
        <v>249</v>
      </c>
      <c r="H94" s="33" t="s">
        <v>193</v>
      </c>
    </row>
    <row r="95" customFormat="false" ht="14.25" hidden="false" customHeight="false" outlineLevel="0" collapsed="false">
      <c r="A95" s="33" t="n">
        <v>92</v>
      </c>
      <c r="B95" s="33" t="s">
        <v>39</v>
      </c>
      <c r="C95" s="33" t="n">
        <v>7</v>
      </c>
      <c r="D95" s="33" t="n">
        <v>7204</v>
      </c>
      <c r="E95" s="33" t="s">
        <v>16</v>
      </c>
      <c r="F95" s="33" t="s">
        <v>250</v>
      </c>
      <c r="G95" s="33" t="s">
        <v>251</v>
      </c>
      <c r="H95" s="33" t="s">
        <v>193</v>
      </c>
    </row>
    <row r="96" customFormat="false" ht="14.25" hidden="false" customHeight="false" outlineLevel="0" collapsed="false">
      <c r="A96" s="33" t="n">
        <v>93</v>
      </c>
      <c r="B96" s="33" t="s">
        <v>39</v>
      </c>
      <c r="C96" s="33" t="n">
        <v>7</v>
      </c>
      <c r="D96" s="33" t="n">
        <v>7205</v>
      </c>
      <c r="E96" s="33" t="s">
        <v>16</v>
      </c>
      <c r="F96" s="33" t="s">
        <v>252</v>
      </c>
      <c r="G96" s="33" t="s">
        <v>253</v>
      </c>
      <c r="H96" s="33" t="s">
        <v>193</v>
      </c>
    </row>
    <row r="97" customFormat="false" ht="14.25" hidden="false" customHeight="false" outlineLevel="0" collapsed="false">
      <c r="A97" s="33" t="n">
        <v>94</v>
      </c>
      <c r="B97" s="33" t="s">
        <v>39</v>
      </c>
      <c r="C97" s="33" t="n">
        <v>7</v>
      </c>
      <c r="D97" s="33" t="n">
        <v>7221</v>
      </c>
      <c r="E97" s="33" t="s">
        <v>16</v>
      </c>
      <c r="F97" s="33" t="s">
        <v>254</v>
      </c>
      <c r="G97" s="33" t="s">
        <v>255</v>
      </c>
      <c r="H97" s="33" t="s">
        <v>193</v>
      </c>
    </row>
    <row r="98" customFormat="false" ht="14.25" hidden="false" customHeight="false" outlineLevel="0" collapsed="false">
      <c r="A98" s="33" t="n">
        <v>95</v>
      </c>
      <c r="B98" s="33" t="s">
        <v>39</v>
      </c>
      <c r="C98" s="33" t="n">
        <v>7</v>
      </c>
      <c r="D98" s="33" t="n">
        <v>7223</v>
      </c>
      <c r="E98" s="33" t="s">
        <v>16</v>
      </c>
      <c r="F98" s="33" t="s">
        <v>256</v>
      </c>
      <c r="G98" s="33" t="s">
        <v>257</v>
      </c>
      <c r="H98" s="33" t="s">
        <v>193</v>
      </c>
    </row>
    <row r="99" customFormat="false" ht="14.25" hidden="false" customHeight="false" outlineLevel="0" collapsed="false">
      <c r="A99" s="33" t="n">
        <v>96</v>
      </c>
      <c r="B99" s="33" t="s">
        <v>39</v>
      </c>
      <c r="C99" s="33" t="n">
        <v>7</v>
      </c>
      <c r="D99" s="33" t="n">
        <v>7234</v>
      </c>
      <c r="E99" s="33" t="s">
        <v>16</v>
      </c>
      <c r="F99" s="33" t="s">
        <v>258</v>
      </c>
      <c r="G99" s="33" t="s">
        <v>259</v>
      </c>
      <c r="H99" s="33" t="s">
        <v>193</v>
      </c>
    </row>
    <row r="100" customFormat="false" ht="14.25" hidden="false" customHeight="false" outlineLevel="0" collapsed="false">
      <c r="A100" s="33" t="n">
        <v>97</v>
      </c>
      <c r="B100" s="33" t="s">
        <v>39</v>
      </c>
      <c r="C100" s="33" t="n">
        <v>7</v>
      </c>
      <c r="D100" s="33" t="n">
        <v>7235</v>
      </c>
      <c r="E100" s="33" t="s">
        <v>16</v>
      </c>
      <c r="F100" s="33" t="s">
        <v>260</v>
      </c>
      <c r="G100" s="33" t="s">
        <v>261</v>
      </c>
      <c r="H100" s="33" t="s">
        <v>193</v>
      </c>
    </row>
    <row r="101" customFormat="false" ht="14.25" hidden="false" customHeight="false" outlineLevel="0" collapsed="false">
      <c r="A101" s="33" t="n">
        <v>98</v>
      </c>
      <c r="B101" s="33" t="s">
        <v>39</v>
      </c>
      <c r="C101" s="33" t="n">
        <v>9</v>
      </c>
      <c r="D101" s="33" t="n">
        <v>9123</v>
      </c>
      <c r="E101" s="33" t="s">
        <v>16</v>
      </c>
      <c r="F101" s="33" t="s">
        <v>262</v>
      </c>
      <c r="G101" s="33" t="s">
        <v>263</v>
      </c>
      <c r="H101" s="33" t="s">
        <v>187</v>
      </c>
    </row>
    <row r="102" customFormat="false" ht="14.25" hidden="false" customHeight="false" outlineLevel="0" collapsed="false">
      <c r="A102" s="33" t="n">
        <v>99</v>
      </c>
      <c r="B102" s="33" t="s">
        <v>39</v>
      </c>
      <c r="C102" s="33" t="n">
        <v>9</v>
      </c>
      <c r="D102" s="33" t="n">
        <v>9126</v>
      </c>
      <c r="E102" s="33" t="s">
        <v>16</v>
      </c>
      <c r="F102" s="33" t="s">
        <v>264</v>
      </c>
      <c r="G102" s="33" t="s">
        <v>265</v>
      </c>
      <c r="H102" s="33" t="s">
        <v>190</v>
      </c>
    </row>
    <row r="103" customFormat="false" ht="14.25" hidden="false" customHeight="false" outlineLevel="0" collapsed="false">
      <c r="A103" s="33" t="n">
        <v>100</v>
      </c>
      <c r="B103" s="33" t="s">
        <v>39</v>
      </c>
      <c r="C103" s="33" t="n">
        <v>9</v>
      </c>
      <c r="D103" s="33" t="n">
        <v>9127</v>
      </c>
      <c r="E103" s="33" t="s">
        <v>16</v>
      </c>
      <c r="F103" s="33" t="s">
        <v>266</v>
      </c>
      <c r="G103" s="33" t="s">
        <v>267</v>
      </c>
      <c r="H103" s="33" t="s">
        <v>190</v>
      </c>
    </row>
    <row r="104" customFormat="false" ht="14.25" hidden="false" customHeight="false" outlineLevel="0" collapsed="false">
      <c r="A104" s="33" t="n">
        <v>101</v>
      </c>
      <c r="B104" s="33" t="s">
        <v>39</v>
      </c>
      <c r="C104" s="33" t="n">
        <v>9</v>
      </c>
      <c r="D104" s="33" t="n">
        <v>9136</v>
      </c>
      <c r="E104" s="33" t="s">
        <v>16</v>
      </c>
      <c r="F104" s="33" t="s">
        <v>268</v>
      </c>
      <c r="G104" s="33" t="s">
        <v>269</v>
      </c>
      <c r="H104" s="33" t="s">
        <v>190</v>
      </c>
    </row>
    <row r="105" customFormat="false" ht="14.25" hidden="false" customHeight="false" outlineLevel="0" collapsed="false">
      <c r="A105" s="33" t="n">
        <v>102</v>
      </c>
      <c r="B105" s="33" t="s">
        <v>39</v>
      </c>
      <c r="C105" s="33" t="n">
        <v>9</v>
      </c>
      <c r="D105" s="33" t="n">
        <v>9319</v>
      </c>
      <c r="E105" s="33" t="s">
        <v>16</v>
      </c>
      <c r="F105" s="33" t="s">
        <v>270</v>
      </c>
      <c r="G105" s="33" t="s">
        <v>271</v>
      </c>
      <c r="H105" s="33" t="s">
        <v>190</v>
      </c>
    </row>
    <row r="106" customFormat="false" ht="14.25" hidden="false" customHeight="false" outlineLevel="0" collapsed="false">
      <c r="A106" s="33" t="n">
        <v>103</v>
      </c>
      <c r="B106" s="33" t="s">
        <v>39</v>
      </c>
      <c r="C106" s="33" t="n">
        <v>9</v>
      </c>
      <c r="D106" s="33" t="n">
        <v>9330</v>
      </c>
      <c r="E106" s="33" t="s">
        <v>16</v>
      </c>
      <c r="F106" s="33" t="s">
        <v>272</v>
      </c>
      <c r="G106" s="33" t="s">
        <v>273</v>
      </c>
      <c r="H106" s="33" t="s">
        <v>190</v>
      </c>
    </row>
    <row r="107" customFormat="false" ht="14.25" hidden="false" customHeight="false" outlineLevel="0" collapsed="false">
      <c r="A107" s="33" t="n">
        <v>104</v>
      </c>
      <c r="B107" s="33" t="s">
        <v>39</v>
      </c>
      <c r="C107" s="32" t="s">
        <v>274</v>
      </c>
      <c r="D107" s="33" t="n">
        <v>1531</v>
      </c>
      <c r="E107" s="33" t="s">
        <v>16</v>
      </c>
      <c r="F107" s="33" t="s">
        <v>275</v>
      </c>
      <c r="G107" s="33" t="s">
        <v>276</v>
      </c>
      <c r="H107" s="33" t="s">
        <v>182</v>
      </c>
    </row>
    <row r="108" customFormat="false" ht="14.25" hidden="false" customHeight="false" outlineLevel="0" collapsed="false">
      <c r="A108" s="33" t="n">
        <v>105</v>
      </c>
      <c r="B108" s="33" t="s">
        <v>39</v>
      </c>
      <c r="C108" s="32" t="s">
        <v>129</v>
      </c>
      <c r="D108" s="33" t="n">
        <v>5509</v>
      </c>
      <c r="E108" s="33" t="s">
        <v>16</v>
      </c>
      <c r="F108" s="33" t="s">
        <v>277</v>
      </c>
      <c r="G108" s="33" t="s">
        <v>278</v>
      </c>
      <c r="H108" s="33" t="s">
        <v>182</v>
      </c>
    </row>
    <row r="109" customFormat="false" ht="14.25" hidden="false" customHeight="false" outlineLevel="0" collapsed="false">
      <c r="A109" s="33" t="n">
        <v>106</v>
      </c>
      <c r="B109" s="33" t="s">
        <v>39</v>
      </c>
      <c r="C109" s="33" t="s">
        <v>279</v>
      </c>
      <c r="D109" s="32" t="s">
        <v>280</v>
      </c>
      <c r="E109" s="33" t="s">
        <v>16</v>
      </c>
      <c r="F109" s="33" t="s">
        <v>281</v>
      </c>
      <c r="G109" s="33" t="s">
        <v>282</v>
      </c>
      <c r="H109" s="33" t="s">
        <v>193</v>
      </c>
    </row>
    <row r="110" customFormat="false" ht="14.25" hidden="false" customHeight="false" outlineLevel="0" collapsed="false">
      <c r="A110" s="33" t="n">
        <v>107</v>
      </c>
      <c r="B110" s="33" t="s">
        <v>39</v>
      </c>
      <c r="C110" s="33" t="n">
        <v>1</v>
      </c>
      <c r="D110" s="33" t="n">
        <v>1623</v>
      </c>
      <c r="E110" s="33" t="s">
        <v>21</v>
      </c>
      <c r="F110" s="33" t="s">
        <v>283</v>
      </c>
      <c r="G110" s="33" t="s">
        <v>284</v>
      </c>
      <c r="H110" s="33" t="s">
        <v>285</v>
      </c>
    </row>
    <row r="111" customFormat="false" ht="14.25" hidden="false" customHeight="false" outlineLevel="0" collapsed="false">
      <c r="A111" s="33" t="n">
        <v>108</v>
      </c>
      <c r="B111" s="33" t="s">
        <v>39</v>
      </c>
      <c r="C111" s="33" t="n">
        <v>3</v>
      </c>
      <c r="D111" s="33" t="n">
        <v>3401</v>
      </c>
      <c r="E111" s="33" t="s">
        <v>21</v>
      </c>
      <c r="F111" s="33" t="s">
        <v>286</v>
      </c>
      <c r="G111" s="33" t="s">
        <v>287</v>
      </c>
      <c r="H111" s="33" t="s">
        <v>68</v>
      </c>
    </row>
    <row r="112" customFormat="false" ht="14.25" hidden="false" customHeight="false" outlineLevel="0" collapsed="false">
      <c r="A112" s="33" t="n">
        <v>109</v>
      </c>
      <c r="B112" s="33" t="s">
        <v>39</v>
      </c>
      <c r="C112" s="33" t="s">
        <v>288</v>
      </c>
      <c r="D112" s="33" t="n">
        <v>4506</v>
      </c>
      <c r="E112" s="33" t="s">
        <v>21</v>
      </c>
      <c r="F112" s="33" t="s">
        <v>289</v>
      </c>
      <c r="G112" s="33" t="s">
        <v>290</v>
      </c>
      <c r="H112" s="33" t="s">
        <v>291</v>
      </c>
    </row>
    <row r="113" customFormat="false" ht="14.25" hidden="false" customHeight="false" outlineLevel="0" collapsed="false">
      <c r="A113" s="33" t="n">
        <v>110</v>
      </c>
      <c r="B113" s="33" t="s">
        <v>39</v>
      </c>
      <c r="C113" s="33" t="n">
        <v>5</v>
      </c>
      <c r="D113" s="33" t="n">
        <v>5435</v>
      </c>
      <c r="E113" s="33" t="s">
        <v>21</v>
      </c>
      <c r="F113" s="33" t="s">
        <v>292</v>
      </c>
      <c r="G113" s="33" t="s">
        <v>293</v>
      </c>
      <c r="H113" s="33" t="s">
        <v>68</v>
      </c>
    </row>
    <row r="114" customFormat="false" ht="14.25" hidden="false" customHeight="false" outlineLevel="0" collapsed="false">
      <c r="A114" s="33" t="n">
        <v>111</v>
      </c>
      <c r="B114" s="33" t="s">
        <v>39</v>
      </c>
      <c r="C114" s="33" t="n">
        <v>9</v>
      </c>
      <c r="D114" s="33" t="n">
        <v>9505</v>
      </c>
      <c r="E114" s="33" t="s">
        <v>21</v>
      </c>
      <c r="F114" s="33" t="s">
        <v>294</v>
      </c>
      <c r="G114" s="33" t="s">
        <v>295</v>
      </c>
      <c r="H114" s="33" t="s">
        <v>285</v>
      </c>
    </row>
    <row r="115" customFormat="false" ht="14.25" hidden="false" customHeight="false" outlineLevel="0" collapsed="false">
      <c r="A115" s="33" t="n">
        <v>112</v>
      </c>
      <c r="B115" s="33" t="s">
        <v>39</v>
      </c>
      <c r="C115" s="33" t="n">
        <v>9</v>
      </c>
      <c r="D115" s="33" t="n">
        <v>9613</v>
      </c>
      <c r="E115" s="33" t="s">
        <v>21</v>
      </c>
      <c r="F115" s="33" t="s">
        <v>296</v>
      </c>
      <c r="G115" s="33" t="s">
        <v>297</v>
      </c>
      <c r="H115" s="33" t="s">
        <v>285</v>
      </c>
    </row>
    <row r="116" customFormat="false" ht="14.25" hidden="false" customHeight="false" outlineLevel="0" collapsed="false">
      <c r="A116" s="33" t="n">
        <v>113</v>
      </c>
      <c r="B116" s="33" t="s">
        <v>39</v>
      </c>
      <c r="C116" s="33" t="n">
        <v>9</v>
      </c>
      <c r="D116" s="33" t="n">
        <v>9616</v>
      </c>
      <c r="E116" s="33" t="s">
        <v>21</v>
      </c>
      <c r="F116" s="33" t="s">
        <v>298</v>
      </c>
      <c r="G116" s="33" t="s">
        <v>299</v>
      </c>
      <c r="H116" s="33" t="s">
        <v>68</v>
      </c>
    </row>
    <row r="117" customFormat="false" ht="14.25" hidden="false" customHeight="false" outlineLevel="0" collapsed="false">
      <c r="A117" s="33" t="n">
        <v>114</v>
      </c>
      <c r="B117" s="33" t="s">
        <v>39</v>
      </c>
      <c r="C117" s="33" t="n">
        <v>10</v>
      </c>
      <c r="D117" s="33" t="n">
        <v>10129</v>
      </c>
      <c r="E117" s="33" t="s">
        <v>21</v>
      </c>
      <c r="F117" s="33" t="s">
        <v>300</v>
      </c>
      <c r="G117" s="33" t="s">
        <v>301</v>
      </c>
      <c r="H117" s="33" t="s">
        <v>291</v>
      </c>
    </row>
    <row r="118" customFormat="false" ht="14.25" hidden="false" customHeight="false" outlineLevel="0" collapsed="false">
      <c r="A118" s="33" t="n">
        <v>115</v>
      </c>
      <c r="B118" s="33" t="s">
        <v>39</v>
      </c>
      <c r="C118" s="33" t="n">
        <v>10</v>
      </c>
      <c r="D118" s="33" t="n">
        <v>10137</v>
      </c>
      <c r="E118" s="33" t="s">
        <v>21</v>
      </c>
      <c r="F118" s="33" t="s">
        <v>302</v>
      </c>
      <c r="G118" s="33" t="s">
        <v>303</v>
      </c>
      <c r="H118" s="33" t="s">
        <v>291</v>
      </c>
    </row>
    <row r="119" customFormat="false" ht="14.25" hidden="false" customHeight="false" outlineLevel="0" collapsed="false">
      <c r="A119" s="33" t="n">
        <v>116</v>
      </c>
      <c r="B119" s="33" t="s">
        <v>39</v>
      </c>
      <c r="C119" s="33" t="n">
        <v>10</v>
      </c>
      <c r="D119" s="33" t="n">
        <v>10135</v>
      </c>
      <c r="E119" s="33" t="s">
        <v>21</v>
      </c>
      <c r="F119" s="33" t="s">
        <v>304</v>
      </c>
      <c r="G119" s="33" t="s">
        <v>305</v>
      </c>
      <c r="H119" s="33" t="s">
        <v>291</v>
      </c>
    </row>
    <row r="120" customFormat="false" ht="14.25" hidden="false" customHeight="false" outlineLevel="0" collapsed="false">
      <c r="A120" s="33" t="n">
        <v>117</v>
      </c>
      <c r="B120" s="33" t="s">
        <v>39</v>
      </c>
      <c r="C120" s="33" t="n">
        <v>10</v>
      </c>
      <c r="D120" s="33" t="n">
        <v>10309</v>
      </c>
      <c r="E120" s="33" t="s">
        <v>21</v>
      </c>
      <c r="F120" s="33" t="s">
        <v>306</v>
      </c>
      <c r="G120" s="33" t="s">
        <v>307</v>
      </c>
      <c r="H120" s="33" t="s">
        <v>291</v>
      </c>
    </row>
    <row r="121" customFormat="false" ht="14.25" hidden="false" customHeight="false" outlineLevel="0" collapsed="false">
      <c r="A121" s="33" t="n">
        <v>118</v>
      </c>
      <c r="B121" s="33" t="s">
        <v>39</v>
      </c>
      <c r="C121" s="33" t="n">
        <v>10</v>
      </c>
      <c r="D121" s="33" t="n">
        <v>10313</v>
      </c>
      <c r="E121" s="33" t="s">
        <v>21</v>
      </c>
      <c r="F121" s="33" t="s">
        <v>308</v>
      </c>
      <c r="G121" s="33" t="s">
        <v>309</v>
      </c>
      <c r="H121" s="33" t="s">
        <v>291</v>
      </c>
    </row>
    <row r="122" customFormat="false" ht="14.25" hidden="false" customHeight="false" outlineLevel="0" collapsed="false">
      <c r="A122" s="33" t="n">
        <v>119</v>
      </c>
      <c r="B122" s="33" t="s">
        <v>39</v>
      </c>
      <c r="C122" s="33" t="n">
        <v>10</v>
      </c>
      <c r="D122" s="33" t="n">
        <v>10536</v>
      </c>
      <c r="E122" s="33" t="s">
        <v>21</v>
      </c>
      <c r="F122" s="33" t="s">
        <v>310</v>
      </c>
      <c r="G122" s="33" t="s">
        <v>311</v>
      </c>
      <c r="H122" s="33" t="s">
        <v>68</v>
      </c>
    </row>
    <row r="123" customFormat="false" ht="14.25" hidden="false" customHeight="false" outlineLevel="0" collapsed="false">
      <c r="A123" s="33" t="n">
        <v>120</v>
      </c>
      <c r="B123" s="33" t="s">
        <v>39</v>
      </c>
      <c r="C123" s="33" t="n">
        <v>2</v>
      </c>
      <c r="D123" s="33" t="n">
        <v>2503</v>
      </c>
      <c r="E123" s="33" t="s">
        <v>19</v>
      </c>
      <c r="F123" s="33" t="s">
        <v>312</v>
      </c>
      <c r="G123" s="33" t="s">
        <v>313</v>
      </c>
      <c r="H123" s="33" t="s">
        <v>314</v>
      </c>
    </row>
    <row r="124" customFormat="false" ht="14.25" hidden="false" customHeight="false" outlineLevel="0" collapsed="false">
      <c r="A124" s="33" t="n">
        <v>121</v>
      </c>
      <c r="B124" s="33" t="s">
        <v>39</v>
      </c>
      <c r="C124" s="33" t="n">
        <v>2</v>
      </c>
      <c r="D124" s="33" t="n">
        <v>2617</v>
      </c>
      <c r="E124" s="33" t="s">
        <v>19</v>
      </c>
      <c r="F124" s="33" t="s">
        <v>315</v>
      </c>
      <c r="G124" s="33" t="s">
        <v>316</v>
      </c>
      <c r="H124" s="33" t="s">
        <v>314</v>
      </c>
    </row>
    <row r="125" customFormat="false" ht="14.25" hidden="false" customHeight="false" outlineLevel="0" collapsed="false">
      <c r="A125" s="33" t="n">
        <v>122</v>
      </c>
      <c r="B125" s="33" t="s">
        <v>39</v>
      </c>
      <c r="C125" s="33" t="n">
        <v>2</v>
      </c>
      <c r="D125" s="33" t="n">
        <v>2506</v>
      </c>
      <c r="E125" s="33" t="s">
        <v>19</v>
      </c>
      <c r="F125" s="33" t="s">
        <v>317</v>
      </c>
      <c r="G125" s="33" t="s">
        <v>318</v>
      </c>
      <c r="H125" s="33" t="s">
        <v>314</v>
      </c>
    </row>
    <row r="126" customFormat="false" ht="14.25" hidden="false" customHeight="false" outlineLevel="0" collapsed="false">
      <c r="A126" s="33" t="n">
        <v>123</v>
      </c>
      <c r="B126" s="33" t="s">
        <v>39</v>
      </c>
      <c r="C126" s="33" t="n">
        <v>2</v>
      </c>
      <c r="D126" s="33" t="n">
        <v>2613</v>
      </c>
      <c r="E126" s="33" t="s">
        <v>19</v>
      </c>
      <c r="F126" s="33" t="s">
        <v>319</v>
      </c>
      <c r="G126" s="33" t="s">
        <v>320</v>
      </c>
      <c r="H126" s="33" t="s">
        <v>314</v>
      </c>
    </row>
    <row r="127" customFormat="false" ht="14.25" hidden="false" customHeight="false" outlineLevel="0" collapsed="false">
      <c r="A127" s="33" t="n">
        <v>124</v>
      </c>
      <c r="B127" s="33" t="s">
        <v>39</v>
      </c>
      <c r="C127" s="33" t="n">
        <v>2</v>
      </c>
      <c r="D127" s="33" t="n">
        <v>2324</v>
      </c>
      <c r="E127" s="33" t="s">
        <v>19</v>
      </c>
      <c r="F127" s="33" t="s">
        <v>321</v>
      </c>
      <c r="G127" s="33" t="s">
        <v>322</v>
      </c>
      <c r="H127" s="33" t="s">
        <v>323</v>
      </c>
    </row>
    <row r="128" customFormat="false" ht="14.25" hidden="false" customHeight="false" outlineLevel="0" collapsed="false">
      <c r="A128" s="33" t="n">
        <v>125</v>
      </c>
      <c r="B128" s="33" t="s">
        <v>39</v>
      </c>
      <c r="C128" s="33" t="n">
        <v>2</v>
      </c>
      <c r="D128" s="33" t="n">
        <v>2317</v>
      </c>
      <c r="E128" s="33" t="s">
        <v>19</v>
      </c>
      <c r="F128" s="33" t="s">
        <v>324</v>
      </c>
      <c r="G128" s="33" t="s">
        <v>325</v>
      </c>
      <c r="H128" s="33" t="s">
        <v>323</v>
      </c>
    </row>
    <row r="129" customFormat="false" ht="14.25" hidden="false" customHeight="false" outlineLevel="0" collapsed="false">
      <c r="A129" s="33" t="n">
        <v>126</v>
      </c>
      <c r="B129" s="33" t="s">
        <v>39</v>
      </c>
      <c r="C129" s="33" t="n">
        <v>2</v>
      </c>
      <c r="D129" s="33" t="n">
        <v>2318</v>
      </c>
      <c r="E129" s="33" t="s">
        <v>19</v>
      </c>
      <c r="F129" s="33" t="s">
        <v>326</v>
      </c>
      <c r="G129" s="33" t="s">
        <v>327</v>
      </c>
      <c r="H129" s="33" t="s">
        <v>323</v>
      </c>
    </row>
    <row r="130" customFormat="false" ht="14.25" hidden="false" customHeight="false" outlineLevel="0" collapsed="false">
      <c r="A130" s="33" t="n">
        <v>127</v>
      </c>
      <c r="B130" s="33" t="s">
        <v>39</v>
      </c>
      <c r="C130" s="33" t="n">
        <v>2</v>
      </c>
      <c r="D130" s="33" t="n">
        <v>2321</v>
      </c>
      <c r="E130" s="33" t="s">
        <v>19</v>
      </c>
      <c r="F130" s="33" t="s">
        <v>328</v>
      </c>
      <c r="G130" s="33" t="s">
        <v>329</v>
      </c>
      <c r="H130" s="33" t="s">
        <v>323</v>
      </c>
    </row>
    <row r="131" customFormat="false" ht="14.25" hidden="false" customHeight="false" outlineLevel="0" collapsed="false">
      <c r="A131" s="33" t="n">
        <v>128</v>
      </c>
      <c r="B131" s="33" t="s">
        <v>39</v>
      </c>
      <c r="C131" s="33" t="n">
        <v>2</v>
      </c>
      <c r="D131" s="33" t="n">
        <v>2210</v>
      </c>
      <c r="E131" s="33" t="s">
        <v>19</v>
      </c>
      <c r="F131" s="33" t="s">
        <v>330</v>
      </c>
      <c r="G131" s="33" t="s">
        <v>331</v>
      </c>
      <c r="H131" s="33" t="s">
        <v>332</v>
      </c>
    </row>
    <row r="132" customFormat="false" ht="14.25" hidden="false" customHeight="false" outlineLevel="0" collapsed="false">
      <c r="A132" s="33" t="n">
        <v>129</v>
      </c>
      <c r="B132" s="33" t="s">
        <v>39</v>
      </c>
      <c r="C132" s="33" t="n">
        <v>2</v>
      </c>
      <c r="D132" s="33" t="n">
        <v>2216</v>
      </c>
      <c r="E132" s="33" t="s">
        <v>19</v>
      </c>
      <c r="F132" s="33" t="s">
        <v>333</v>
      </c>
      <c r="G132" s="33" t="s">
        <v>334</v>
      </c>
      <c r="H132" s="33" t="s">
        <v>332</v>
      </c>
    </row>
    <row r="133" customFormat="false" ht="14.25" hidden="false" customHeight="false" outlineLevel="0" collapsed="false">
      <c r="A133" s="33" t="n">
        <v>130</v>
      </c>
      <c r="B133" s="33" t="s">
        <v>39</v>
      </c>
      <c r="C133" s="33" t="n">
        <v>3</v>
      </c>
      <c r="D133" s="33" t="n">
        <v>3328</v>
      </c>
      <c r="E133" s="33" t="s">
        <v>19</v>
      </c>
      <c r="F133" s="33" t="s">
        <v>335</v>
      </c>
      <c r="G133" s="33" t="s">
        <v>336</v>
      </c>
      <c r="H133" s="33" t="s">
        <v>332</v>
      </c>
    </row>
    <row r="134" customFormat="false" ht="14.25" hidden="false" customHeight="false" outlineLevel="0" collapsed="false">
      <c r="A134" s="33" t="n">
        <v>131</v>
      </c>
      <c r="B134" s="33" t="s">
        <v>39</v>
      </c>
      <c r="C134" s="33" t="n">
        <v>3</v>
      </c>
      <c r="D134" s="33" t="n">
        <v>3331</v>
      </c>
      <c r="E134" s="33" t="s">
        <v>19</v>
      </c>
      <c r="F134" s="33" t="s">
        <v>337</v>
      </c>
      <c r="G134" s="33" t="s">
        <v>338</v>
      </c>
      <c r="H134" s="33" t="s">
        <v>332</v>
      </c>
    </row>
    <row r="135" customFormat="false" ht="14.25" hidden="false" customHeight="false" outlineLevel="0" collapsed="false">
      <c r="A135" s="33" t="n">
        <v>132</v>
      </c>
      <c r="B135" s="33" t="s">
        <v>39</v>
      </c>
      <c r="C135" s="33" t="n">
        <v>3</v>
      </c>
      <c r="D135" s="33" t="n">
        <v>3524</v>
      </c>
      <c r="E135" s="33" t="s">
        <v>19</v>
      </c>
      <c r="F135" s="33" t="s">
        <v>339</v>
      </c>
      <c r="G135" s="33" t="s">
        <v>340</v>
      </c>
      <c r="H135" s="33" t="s">
        <v>323</v>
      </c>
    </row>
    <row r="136" customFormat="false" ht="14.25" hidden="false" customHeight="false" outlineLevel="0" collapsed="false">
      <c r="A136" s="33" t="n">
        <v>133</v>
      </c>
      <c r="B136" s="33" t="s">
        <v>39</v>
      </c>
      <c r="C136" s="33" t="n">
        <v>3</v>
      </c>
      <c r="D136" s="33" t="n">
        <v>3527</v>
      </c>
      <c r="E136" s="33" t="s">
        <v>19</v>
      </c>
      <c r="F136" s="33" t="s">
        <v>341</v>
      </c>
      <c r="G136" s="33" t="s">
        <v>342</v>
      </c>
      <c r="H136" s="33" t="s">
        <v>323</v>
      </c>
    </row>
    <row r="137" customFormat="false" ht="14.25" hidden="false" customHeight="false" outlineLevel="0" collapsed="false">
      <c r="A137" s="33" t="n">
        <v>134</v>
      </c>
      <c r="B137" s="33" t="s">
        <v>39</v>
      </c>
      <c r="C137" s="33" t="n">
        <v>3</v>
      </c>
      <c r="D137" s="33" t="n">
        <v>3432</v>
      </c>
      <c r="E137" s="33" t="s">
        <v>19</v>
      </c>
      <c r="F137" s="33" t="s">
        <v>343</v>
      </c>
      <c r="G137" s="33" t="s">
        <v>344</v>
      </c>
      <c r="H137" s="33" t="s">
        <v>323</v>
      </c>
    </row>
    <row r="138" customFormat="false" ht="14.25" hidden="false" customHeight="false" outlineLevel="0" collapsed="false">
      <c r="A138" s="33" t="n">
        <v>135</v>
      </c>
      <c r="B138" s="33" t="s">
        <v>39</v>
      </c>
      <c r="C138" s="33" t="n">
        <v>3</v>
      </c>
      <c r="D138" s="33" t="n">
        <v>3601</v>
      </c>
      <c r="E138" s="33" t="s">
        <v>19</v>
      </c>
      <c r="F138" s="33" t="s">
        <v>345</v>
      </c>
      <c r="G138" s="33" t="s">
        <v>346</v>
      </c>
      <c r="H138" s="33" t="s">
        <v>323</v>
      </c>
    </row>
    <row r="139" customFormat="false" ht="14.25" hidden="false" customHeight="false" outlineLevel="0" collapsed="false">
      <c r="A139" s="33" t="n">
        <v>136</v>
      </c>
      <c r="B139" s="33" t="s">
        <v>39</v>
      </c>
      <c r="C139" s="33" t="n">
        <v>3</v>
      </c>
      <c r="D139" s="33" t="n">
        <v>3602</v>
      </c>
      <c r="E139" s="33" t="s">
        <v>19</v>
      </c>
      <c r="F139" s="33" t="s">
        <v>347</v>
      </c>
      <c r="G139" s="33" t="s">
        <v>348</v>
      </c>
      <c r="H139" s="33" t="s">
        <v>323</v>
      </c>
    </row>
    <row r="140" customFormat="false" ht="14.25" hidden="false" customHeight="false" outlineLevel="0" collapsed="false">
      <c r="A140" s="33" t="n">
        <v>137</v>
      </c>
      <c r="B140" s="33" t="s">
        <v>39</v>
      </c>
      <c r="C140" s="33" t="n">
        <v>3</v>
      </c>
      <c r="D140" s="33" t="n">
        <v>3609</v>
      </c>
      <c r="E140" s="33" t="s">
        <v>19</v>
      </c>
      <c r="F140" s="33" t="s">
        <v>349</v>
      </c>
      <c r="G140" s="33" t="s">
        <v>350</v>
      </c>
      <c r="H140" s="33" t="s">
        <v>314</v>
      </c>
    </row>
    <row r="141" customFormat="false" ht="14.25" hidden="false" customHeight="false" outlineLevel="0" collapsed="false">
      <c r="A141" s="33" t="n">
        <v>138</v>
      </c>
      <c r="B141" s="33" t="s">
        <v>39</v>
      </c>
      <c r="C141" s="33" t="n">
        <v>3</v>
      </c>
      <c r="D141" s="33" t="n">
        <v>3613</v>
      </c>
      <c r="E141" s="33" t="s">
        <v>19</v>
      </c>
      <c r="F141" s="33" t="s">
        <v>351</v>
      </c>
      <c r="G141" s="33" t="s">
        <v>352</v>
      </c>
      <c r="H141" s="33" t="s">
        <v>314</v>
      </c>
    </row>
    <row r="142" customFormat="false" ht="14.25" hidden="false" customHeight="false" outlineLevel="0" collapsed="false">
      <c r="A142" s="33" t="n">
        <v>139</v>
      </c>
      <c r="B142" s="33" t="s">
        <v>39</v>
      </c>
      <c r="C142" s="33" t="n">
        <v>3</v>
      </c>
      <c r="D142" s="33" t="n">
        <v>3614</v>
      </c>
      <c r="E142" s="33" t="s">
        <v>19</v>
      </c>
      <c r="F142" s="33" t="s">
        <v>353</v>
      </c>
      <c r="G142" s="33" t="s">
        <v>354</v>
      </c>
      <c r="H142" s="33" t="s">
        <v>314</v>
      </c>
    </row>
    <row r="143" customFormat="false" ht="14.25" hidden="false" customHeight="false" outlineLevel="0" collapsed="false">
      <c r="A143" s="33" t="n">
        <v>140</v>
      </c>
      <c r="B143" s="33" t="s">
        <v>39</v>
      </c>
      <c r="C143" s="33" t="n">
        <v>3</v>
      </c>
      <c r="D143" s="33" t="n">
        <v>3634</v>
      </c>
      <c r="E143" s="33" t="s">
        <v>19</v>
      </c>
      <c r="F143" s="33" t="s">
        <v>355</v>
      </c>
      <c r="G143" s="33" t="s">
        <v>356</v>
      </c>
      <c r="H143" s="33" t="s">
        <v>314</v>
      </c>
    </row>
    <row r="144" customFormat="false" ht="14.25" hidden="false" customHeight="false" outlineLevel="0" collapsed="false">
      <c r="A144" s="33" t="n">
        <v>141</v>
      </c>
      <c r="B144" s="33" t="s">
        <v>39</v>
      </c>
      <c r="C144" s="33" t="n">
        <v>3</v>
      </c>
      <c r="D144" s="33" t="n">
        <v>3313</v>
      </c>
      <c r="E144" s="33" t="s">
        <v>23</v>
      </c>
      <c r="F144" s="33" t="s">
        <v>357</v>
      </c>
      <c r="G144" s="33" t="s">
        <v>358</v>
      </c>
      <c r="H144" s="33" t="s">
        <v>359</v>
      </c>
    </row>
    <row r="145" customFormat="false" ht="14.25" hidden="false" customHeight="false" outlineLevel="0" collapsed="false">
      <c r="A145" s="33" t="n">
        <v>142</v>
      </c>
      <c r="B145" s="33" t="s">
        <v>39</v>
      </c>
      <c r="C145" s="33" t="n">
        <v>3</v>
      </c>
      <c r="D145" s="33" t="n">
        <v>3510</v>
      </c>
      <c r="E145" s="33" t="s">
        <v>23</v>
      </c>
      <c r="F145" s="33" t="s">
        <v>360</v>
      </c>
      <c r="G145" s="33" t="s">
        <v>361</v>
      </c>
      <c r="H145" s="33" t="s">
        <v>362</v>
      </c>
    </row>
    <row r="146" customFormat="false" ht="14.25" hidden="false" customHeight="false" outlineLevel="0" collapsed="false">
      <c r="A146" s="33" t="n">
        <v>143</v>
      </c>
      <c r="B146" s="33" t="s">
        <v>39</v>
      </c>
      <c r="C146" s="33" t="n">
        <v>3</v>
      </c>
      <c r="D146" s="33" t="n">
        <v>3515</v>
      </c>
      <c r="E146" s="33" t="s">
        <v>23</v>
      </c>
      <c r="F146" s="33" t="s">
        <v>363</v>
      </c>
      <c r="G146" s="33" t="s">
        <v>364</v>
      </c>
      <c r="H146" s="33" t="s">
        <v>362</v>
      </c>
    </row>
    <row r="147" customFormat="false" ht="14.25" hidden="false" customHeight="false" outlineLevel="0" collapsed="false">
      <c r="A147" s="33" t="n">
        <v>144</v>
      </c>
      <c r="B147" s="33" t="s">
        <v>39</v>
      </c>
      <c r="C147" s="33" t="n">
        <v>5</v>
      </c>
      <c r="D147" s="33" t="n">
        <v>5104</v>
      </c>
      <c r="E147" s="33" t="s">
        <v>23</v>
      </c>
      <c r="F147" s="33" t="s">
        <v>365</v>
      </c>
      <c r="G147" s="33" t="s">
        <v>366</v>
      </c>
      <c r="H147" s="33" t="s">
        <v>362</v>
      </c>
    </row>
    <row r="148" customFormat="false" ht="14.25" hidden="false" customHeight="false" outlineLevel="0" collapsed="false">
      <c r="A148" s="33" t="n">
        <v>145</v>
      </c>
      <c r="B148" s="33" t="s">
        <v>39</v>
      </c>
      <c r="C148" s="33" t="n">
        <v>5</v>
      </c>
      <c r="D148" s="33" t="n">
        <v>5110</v>
      </c>
      <c r="E148" s="33" t="s">
        <v>23</v>
      </c>
      <c r="F148" s="33" t="s">
        <v>367</v>
      </c>
      <c r="G148" s="33" t="s">
        <v>368</v>
      </c>
      <c r="H148" s="33" t="s">
        <v>362</v>
      </c>
    </row>
    <row r="149" customFormat="false" ht="14.25" hidden="false" customHeight="false" outlineLevel="0" collapsed="false">
      <c r="A149" s="33" t="n">
        <v>146</v>
      </c>
      <c r="B149" s="33" t="s">
        <v>39</v>
      </c>
      <c r="C149" s="33" t="n">
        <v>7</v>
      </c>
      <c r="D149" s="33" t="n">
        <v>7401</v>
      </c>
      <c r="E149" s="33" t="s">
        <v>23</v>
      </c>
      <c r="F149" s="33" t="s">
        <v>369</v>
      </c>
      <c r="G149" s="33" t="s">
        <v>370</v>
      </c>
      <c r="H149" s="33" t="s">
        <v>371</v>
      </c>
    </row>
    <row r="150" customFormat="false" ht="14.25" hidden="false" customHeight="false" outlineLevel="0" collapsed="false">
      <c r="A150" s="33" t="n">
        <v>147</v>
      </c>
      <c r="B150" s="33" t="s">
        <v>39</v>
      </c>
      <c r="C150" s="33" t="n">
        <v>7</v>
      </c>
      <c r="D150" s="33" t="n">
        <v>7402</v>
      </c>
      <c r="E150" s="33" t="s">
        <v>23</v>
      </c>
      <c r="F150" s="33" t="s">
        <v>372</v>
      </c>
      <c r="G150" s="33" t="s">
        <v>373</v>
      </c>
      <c r="H150" s="33" t="s">
        <v>371</v>
      </c>
    </row>
    <row r="151" customFormat="false" ht="14.25" hidden="false" customHeight="false" outlineLevel="0" collapsed="false">
      <c r="A151" s="33" t="n">
        <v>148</v>
      </c>
      <c r="B151" s="33" t="s">
        <v>39</v>
      </c>
      <c r="C151" s="33" t="n">
        <v>7</v>
      </c>
      <c r="D151" s="33" t="n">
        <v>7416</v>
      </c>
      <c r="E151" s="33" t="s">
        <v>23</v>
      </c>
      <c r="F151" s="33" t="s">
        <v>374</v>
      </c>
      <c r="G151" s="33" t="s">
        <v>375</v>
      </c>
      <c r="H151" s="33" t="s">
        <v>371</v>
      </c>
    </row>
    <row r="152" customFormat="false" ht="14.25" hidden="false" customHeight="false" outlineLevel="0" collapsed="false">
      <c r="A152" s="33" t="n">
        <v>149</v>
      </c>
      <c r="B152" s="33" t="s">
        <v>39</v>
      </c>
      <c r="C152" s="33" t="n">
        <v>7</v>
      </c>
      <c r="D152" s="33" t="n">
        <v>7421</v>
      </c>
      <c r="E152" s="33" t="s">
        <v>23</v>
      </c>
      <c r="F152" s="33" t="s">
        <v>376</v>
      </c>
      <c r="G152" s="33" t="s">
        <v>377</v>
      </c>
      <c r="H152" s="33" t="s">
        <v>371</v>
      </c>
    </row>
    <row r="153" customFormat="false" ht="14.25" hidden="false" customHeight="false" outlineLevel="0" collapsed="false">
      <c r="A153" s="33" t="n">
        <v>150</v>
      </c>
      <c r="B153" s="33" t="s">
        <v>39</v>
      </c>
      <c r="C153" s="33" t="n">
        <v>7</v>
      </c>
      <c r="D153" s="33" t="n">
        <v>7425</v>
      </c>
      <c r="E153" s="33" t="s">
        <v>23</v>
      </c>
      <c r="F153" s="33" t="s">
        <v>378</v>
      </c>
      <c r="G153" s="33" t="s">
        <v>379</v>
      </c>
      <c r="H153" s="33" t="s">
        <v>371</v>
      </c>
    </row>
    <row r="154" customFormat="false" ht="14.25" hidden="false" customHeight="false" outlineLevel="0" collapsed="false">
      <c r="A154" s="33" t="n">
        <v>151</v>
      </c>
      <c r="B154" s="33" t="s">
        <v>39</v>
      </c>
      <c r="C154" s="33" t="n">
        <v>9</v>
      </c>
      <c r="D154" s="33" t="n">
        <v>9423</v>
      </c>
      <c r="E154" s="33" t="s">
        <v>23</v>
      </c>
      <c r="F154" s="33" t="s">
        <v>380</v>
      </c>
      <c r="G154" s="33" t="s">
        <v>381</v>
      </c>
      <c r="H154" s="33" t="s">
        <v>362</v>
      </c>
    </row>
    <row r="155" customFormat="false" ht="14.25" hidden="false" customHeight="false" outlineLevel="0" collapsed="false">
      <c r="A155" s="33" t="n">
        <v>152</v>
      </c>
      <c r="B155" s="33" t="s">
        <v>39</v>
      </c>
      <c r="C155" s="33" t="n">
        <v>9</v>
      </c>
      <c r="D155" s="33" t="n">
        <v>9521</v>
      </c>
      <c r="E155" s="33" t="s">
        <v>23</v>
      </c>
      <c r="F155" s="33" t="s">
        <v>382</v>
      </c>
      <c r="G155" s="33" t="s">
        <v>383</v>
      </c>
      <c r="H155" s="33" t="s">
        <v>362</v>
      </c>
    </row>
    <row r="156" customFormat="false" ht="14.25" hidden="false" customHeight="false" outlineLevel="0" collapsed="false">
      <c r="A156" s="33" t="n">
        <v>153</v>
      </c>
      <c r="B156" s="33" t="s">
        <v>39</v>
      </c>
      <c r="C156" s="33" t="n">
        <v>9</v>
      </c>
      <c r="D156" s="33" t="n">
        <v>9526</v>
      </c>
      <c r="E156" s="33" t="s">
        <v>23</v>
      </c>
      <c r="F156" s="33" t="s">
        <v>384</v>
      </c>
      <c r="G156" s="33" t="s">
        <v>385</v>
      </c>
      <c r="H156" s="33" t="s">
        <v>362</v>
      </c>
    </row>
    <row r="157" customFormat="false" ht="14.25" hidden="false" customHeight="false" outlineLevel="0" collapsed="false">
      <c r="A157" s="33" t="n">
        <v>154</v>
      </c>
      <c r="B157" s="33" t="s">
        <v>39</v>
      </c>
      <c r="C157" s="33" t="n">
        <v>9</v>
      </c>
      <c r="D157" s="33" t="n">
        <v>9627</v>
      </c>
      <c r="E157" s="33" t="s">
        <v>23</v>
      </c>
      <c r="F157" s="33" t="s">
        <v>386</v>
      </c>
      <c r="G157" s="33" t="s">
        <v>387</v>
      </c>
      <c r="H157" s="33" t="s">
        <v>362</v>
      </c>
    </row>
    <row r="158" customFormat="false" ht="14.25" hidden="false" customHeight="false" outlineLevel="0" collapsed="false">
      <c r="A158" s="33" t="n">
        <v>155</v>
      </c>
      <c r="B158" s="33" t="s">
        <v>39</v>
      </c>
      <c r="C158" s="33" t="n">
        <v>10</v>
      </c>
      <c r="D158" s="33" t="n">
        <v>10433</v>
      </c>
      <c r="E158" s="33" t="s">
        <v>23</v>
      </c>
      <c r="F158" s="33" t="s">
        <v>388</v>
      </c>
      <c r="G158" s="33" t="s">
        <v>389</v>
      </c>
      <c r="H158" s="33" t="s">
        <v>359</v>
      </c>
    </row>
    <row r="159" customFormat="false" ht="14.25" hidden="false" customHeight="false" outlineLevel="0" collapsed="false">
      <c r="A159" s="33" t="n">
        <v>156</v>
      </c>
      <c r="B159" s="33" t="s">
        <v>39</v>
      </c>
      <c r="C159" s="33" t="n">
        <v>11</v>
      </c>
      <c r="D159" s="33" t="n">
        <v>11113</v>
      </c>
      <c r="E159" s="33" t="s">
        <v>23</v>
      </c>
      <c r="F159" s="33" t="s">
        <v>390</v>
      </c>
      <c r="G159" s="33" t="s">
        <v>391</v>
      </c>
      <c r="H159" s="33" t="s">
        <v>359</v>
      </c>
    </row>
    <row r="160" customFormat="false" ht="14.25" hidden="false" customHeight="false" outlineLevel="0" collapsed="false">
      <c r="A160" s="33" t="n">
        <v>157</v>
      </c>
      <c r="B160" s="33" t="s">
        <v>39</v>
      </c>
      <c r="C160" s="33" t="n">
        <v>11</v>
      </c>
      <c r="D160" s="33" t="n">
        <v>11202</v>
      </c>
      <c r="E160" s="33" t="s">
        <v>23</v>
      </c>
      <c r="F160" s="33" t="s">
        <v>392</v>
      </c>
      <c r="G160" s="33" t="s">
        <v>393</v>
      </c>
      <c r="H160" s="33" t="s">
        <v>359</v>
      </c>
    </row>
    <row r="161" customFormat="false" ht="14.25" hidden="false" customHeight="false" outlineLevel="0" collapsed="false">
      <c r="A161" s="33" t="n">
        <v>158</v>
      </c>
      <c r="B161" s="33" t="s">
        <v>39</v>
      </c>
      <c r="C161" s="33" t="n">
        <v>11</v>
      </c>
      <c r="D161" s="33" t="n">
        <v>11227</v>
      </c>
      <c r="E161" s="33" t="s">
        <v>23</v>
      </c>
      <c r="F161" s="33" t="s">
        <v>394</v>
      </c>
      <c r="G161" s="33" t="s">
        <v>395</v>
      </c>
      <c r="H161" s="33" t="s">
        <v>359</v>
      </c>
    </row>
    <row r="162" customFormat="false" ht="14.25" hidden="false" customHeight="false" outlineLevel="0" collapsed="false">
      <c r="A162" s="33" t="n">
        <v>159</v>
      </c>
      <c r="B162" s="33" t="s">
        <v>39</v>
      </c>
      <c r="C162" s="33" t="n">
        <v>11</v>
      </c>
      <c r="D162" s="33" t="n">
        <v>11302</v>
      </c>
      <c r="E162" s="33" t="s">
        <v>23</v>
      </c>
      <c r="F162" s="33" t="s">
        <v>396</v>
      </c>
      <c r="G162" s="33" t="s">
        <v>397</v>
      </c>
      <c r="H162" s="33" t="s">
        <v>371</v>
      </c>
    </row>
    <row r="163" customFormat="false" ht="14.25" hidden="false" customHeight="false" outlineLevel="0" collapsed="false">
      <c r="A163" s="33" t="n">
        <v>160</v>
      </c>
      <c r="B163" s="33" t="s">
        <v>39</v>
      </c>
      <c r="C163" s="33" t="n">
        <v>11</v>
      </c>
      <c r="D163" s="33" t="n">
        <v>11416</v>
      </c>
      <c r="E163" s="33" t="s">
        <v>23</v>
      </c>
      <c r="F163" s="33" t="s">
        <v>398</v>
      </c>
      <c r="G163" s="33" t="s">
        <v>399</v>
      </c>
      <c r="H163" s="33" t="s">
        <v>371</v>
      </c>
    </row>
    <row r="164" customFormat="false" ht="14.25" hidden="false" customHeight="false" outlineLevel="0" collapsed="false">
      <c r="A164" s="33" t="n">
        <v>161</v>
      </c>
      <c r="B164" s="33" t="s">
        <v>39</v>
      </c>
      <c r="C164" s="33" t="n">
        <v>14</v>
      </c>
      <c r="D164" s="33" t="n">
        <v>14110</v>
      </c>
      <c r="E164" s="33" t="s">
        <v>23</v>
      </c>
      <c r="F164" s="33" t="s">
        <v>400</v>
      </c>
      <c r="G164" s="33" t="s">
        <v>401</v>
      </c>
      <c r="H164" s="33" t="s">
        <v>359</v>
      </c>
    </row>
    <row r="165" customFormat="false" ht="14.25" hidden="false" customHeight="false" outlineLevel="0" collapsed="false">
      <c r="A165" s="33" t="n">
        <v>162</v>
      </c>
      <c r="B165" s="33" t="s">
        <v>39</v>
      </c>
      <c r="C165" s="33" t="n">
        <v>14</v>
      </c>
      <c r="D165" s="33" t="n">
        <v>14306</v>
      </c>
      <c r="E165" s="33" t="s">
        <v>23</v>
      </c>
      <c r="F165" s="33" t="s">
        <v>402</v>
      </c>
      <c r="G165" s="33" t="s">
        <v>403</v>
      </c>
      <c r="H165" s="33" t="s">
        <v>359</v>
      </c>
    </row>
    <row r="166" customFormat="false" ht="14.25" hidden="false" customHeight="false" outlineLevel="0" collapsed="false">
      <c r="A166" s="33" t="n">
        <v>163</v>
      </c>
      <c r="B166" s="33" t="s">
        <v>39</v>
      </c>
      <c r="C166" s="33" t="n">
        <v>4</v>
      </c>
      <c r="D166" s="33" t="n">
        <v>4107</v>
      </c>
      <c r="E166" s="33" t="s">
        <v>11</v>
      </c>
      <c r="F166" s="33" t="s">
        <v>404</v>
      </c>
      <c r="G166" s="33" t="s">
        <v>405</v>
      </c>
      <c r="H166" s="33" t="s">
        <v>406</v>
      </c>
    </row>
    <row r="167" customFormat="false" ht="14.25" hidden="false" customHeight="false" outlineLevel="0" collapsed="false">
      <c r="A167" s="33" t="n">
        <v>164</v>
      </c>
      <c r="B167" s="33" t="s">
        <v>39</v>
      </c>
      <c r="C167" s="33" t="n">
        <v>4</v>
      </c>
      <c r="D167" s="33" t="n">
        <v>4117</v>
      </c>
      <c r="E167" s="33" t="s">
        <v>11</v>
      </c>
      <c r="F167" s="33" t="s">
        <v>407</v>
      </c>
      <c r="G167" s="33" t="s">
        <v>408</v>
      </c>
      <c r="H167" s="33" t="s">
        <v>406</v>
      </c>
    </row>
    <row r="168" customFormat="false" ht="14.25" hidden="false" customHeight="false" outlineLevel="0" collapsed="false">
      <c r="A168" s="33" t="n">
        <v>165</v>
      </c>
      <c r="B168" s="33" t="s">
        <v>39</v>
      </c>
      <c r="C168" s="33" t="n">
        <v>4</v>
      </c>
      <c r="D168" s="33" t="n">
        <v>4121</v>
      </c>
      <c r="E168" s="33" t="s">
        <v>11</v>
      </c>
      <c r="F168" s="33" t="s">
        <v>409</v>
      </c>
      <c r="G168" s="33" t="s">
        <v>410</v>
      </c>
      <c r="H168" s="33" t="s">
        <v>406</v>
      </c>
    </row>
    <row r="169" customFormat="false" ht="14.25" hidden="false" customHeight="false" outlineLevel="0" collapsed="false">
      <c r="A169" s="33" t="n">
        <v>166</v>
      </c>
      <c r="B169" s="33" t="s">
        <v>39</v>
      </c>
      <c r="C169" s="33" t="n">
        <v>4</v>
      </c>
      <c r="D169" s="33" t="n">
        <v>4126</v>
      </c>
      <c r="E169" s="33" t="s">
        <v>11</v>
      </c>
      <c r="F169" s="33" t="s">
        <v>411</v>
      </c>
      <c r="G169" s="33" t="s">
        <v>412</v>
      </c>
      <c r="H169" s="33" t="s">
        <v>406</v>
      </c>
    </row>
    <row r="170" customFormat="false" ht="14.25" hidden="false" customHeight="false" outlineLevel="0" collapsed="false">
      <c r="A170" s="33" t="n">
        <v>167</v>
      </c>
      <c r="B170" s="33" t="s">
        <v>39</v>
      </c>
      <c r="C170" s="33" t="n">
        <v>4</v>
      </c>
      <c r="D170" s="33" t="n">
        <v>4128</v>
      </c>
      <c r="E170" s="33" t="s">
        <v>11</v>
      </c>
      <c r="F170" s="33" t="s">
        <v>413</v>
      </c>
      <c r="G170" s="33" t="s">
        <v>414</v>
      </c>
      <c r="H170" s="33" t="s">
        <v>406</v>
      </c>
    </row>
    <row r="171" customFormat="false" ht="14.25" hidden="false" customHeight="false" outlineLevel="0" collapsed="false">
      <c r="A171" s="33" t="n">
        <v>168</v>
      </c>
      <c r="B171" s="33" t="s">
        <v>39</v>
      </c>
      <c r="C171" s="33" t="n">
        <v>4</v>
      </c>
      <c r="D171" s="33" t="n">
        <v>4134</v>
      </c>
      <c r="E171" s="33" t="s">
        <v>11</v>
      </c>
      <c r="F171" s="33" t="s">
        <v>415</v>
      </c>
      <c r="G171" s="33" t="s">
        <v>416</v>
      </c>
      <c r="H171" s="33" t="s">
        <v>406</v>
      </c>
    </row>
    <row r="172" customFormat="false" ht="14.25" hidden="false" customHeight="false" outlineLevel="0" collapsed="false">
      <c r="A172" s="33" t="n">
        <v>169</v>
      </c>
      <c r="B172" s="33" t="s">
        <v>39</v>
      </c>
      <c r="C172" s="33" t="n">
        <v>4</v>
      </c>
      <c r="D172" s="33" t="n">
        <v>4202</v>
      </c>
      <c r="E172" s="33" t="s">
        <v>11</v>
      </c>
      <c r="F172" s="33" t="s">
        <v>417</v>
      </c>
      <c r="G172" s="33" t="s">
        <v>418</v>
      </c>
      <c r="H172" s="33" t="s">
        <v>419</v>
      </c>
    </row>
    <row r="173" customFormat="false" ht="14.25" hidden="false" customHeight="false" outlineLevel="0" collapsed="false">
      <c r="A173" s="33" t="n">
        <v>170</v>
      </c>
      <c r="B173" s="33" t="s">
        <v>39</v>
      </c>
      <c r="C173" s="33" t="n">
        <v>4</v>
      </c>
      <c r="D173" s="33" t="n">
        <v>4233</v>
      </c>
      <c r="E173" s="33" t="s">
        <v>11</v>
      </c>
      <c r="F173" s="33" t="s">
        <v>420</v>
      </c>
      <c r="G173" s="33" t="s">
        <v>421</v>
      </c>
      <c r="H173" s="33" t="s">
        <v>406</v>
      </c>
    </row>
    <row r="174" customFormat="false" ht="14.25" hidden="false" customHeight="false" outlineLevel="0" collapsed="false">
      <c r="A174" s="33" t="n">
        <v>171</v>
      </c>
      <c r="B174" s="33" t="s">
        <v>39</v>
      </c>
      <c r="C174" s="33" t="n">
        <v>4</v>
      </c>
      <c r="D174" s="33" t="n">
        <v>4303</v>
      </c>
      <c r="E174" s="33" t="s">
        <v>11</v>
      </c>
      <c r="F174" s="33" t="s">
        <v>422</v>
      </c>
      <c r="G174" s="33" t="s">
        <v>423</v>
      </c>
      <c r="H174" s="33" t="s">
        <v>406</v>
      </c>
    </row>
    <row r="175" customFormat="false" ht="14.25" hidden="false" customHeight="false" outlineLevel="0" collapsed="false">
      <c r="A175" s="33" t="n">
        <v>172</v>
      </c>
      <c r="B175" s="33" t="s">
        <v>39</v>
      </c>
      <c r="C175" s="33" t="n">
        <v>4</v>
      </c>
      <c r="D175" s="33" t="n">
        <v>4304</v>
      </c>
      <c r="E175" s="33" t="s">
        <v>11</v>
      </c>
      <c r="F175" s="33" t="s">
        <v>424</v>
      </c>
      <c r="G175" s="33" t="s">
        <v>425</v>
      </c>
      <c r="H175" s="33" t="s">
        <v>406</v>
      </c>
    </row>
    <row r="176" customFormat="false" ht="14.25" hidden="false" customHeight="false" outlineLevel="0" collapsed="false">
      <c r="A176" s="33" t="n">
        <v>173</v>
      </c>
      <c r="B176" s="33" t="s">
        <v>39</v>
      </c>
      <c r="C176" s="33" t="n">
        <v>4</v>
      </c>
      <c r="D176" s="33" t="n">
        <v>4313</v>
      </c>
      <c r="E176" s="33" t="s">
        <v>11</v>
      </c>
      <c r="F176" s="33" t="s">
        <v>426</v>
      </c>
      <c r="G176" s="33" t="s">
        <v>427</v>
      </c>
      <c r="H176" s="33" t="s">
        <v>406</v>
      </c>
    </row>
    <row r="177" customFormat="false" ht="14.25" hidden="false" customHeight="false" outlineLevel="0" collapsed="false">
      <c r="A177" s="33" t="n">
        <v>174</v>
      </c>
      <c r="B177" s="33" t="s">
        <v>39</v>
      </c>
      <c r="C177" s="33" t="n">
        <v>4</v>
      </c>
      <c r="D177" s="33" t="n">
        <v>4324</v>
      </c>
      <c r="E177" s="33" t="s">
        <v>11</v>
      </c>
      <c r="F177" s="33" t="s">
        <v>428</v>
      </c>
      <c r="G177" s="33" t="s">
        <v>429</v>
      </c>
      <c r="H177" s="33" t="s">
        <v>406</v>
      </c>
    </row>
    <row r="178" customFormat="false" ht="14.25" hidden="false" customHeight="false" outlineLevel="0" collapsed="false">
      <c r="A178" s="33" t="n">
        <v>175</v>
      </c>
      <c r="B178" s="33" t="s">
        <v>39</v>
      </c>
      <c r="C178" s="33" t="n">
        <v>4</v>
      </c>
      <c r="D178" s="33" t="n">
        <v>4326</v>
      </c>
      <c r="E178" s="33" t="s">
        <v>11</v>
      </c>
      <c r="F178" s="33" t="s">
        <v>430</v>
      </c>
      <c r="G178" s="33" t="s">
        <v>431</v>
      </c>
      <c r="H178" s="33" t="s">
        <v>406</v>
      </c>
    </row>
    <row r="179" customFormat="false" ht="14.25" hidden="false" customHeight="false" outlineLevel="0" collapsed="false">
      <c r="A179" s="33" t="n">
        <v>176</v>
      </c>
      <c r="B179" s="33" t="s">
        <v>39</v>
      </c>
      <c r="C179" s="33" t="n">
        <v>5</v>
      </c>
      <c r="D179" s="33" t="n">
        <v>5527</v>
      </c>
      <c r="E179" s="33" t="s">
        <v>11</v>
      </c>
      <c r="F179" s="33" t="s">
        <v>432</v>
      </c>
      <c r="G179" s="33" t="s">
        <v>433</v>
      </c>
      <c r="H179" s="33" t="s">
        <v>406</v>
      </c>
    </row>
    <row r="180" customFormat="false" ht="14.25" hidden="false" customHeight="false" outlineLevel="0" collapsed="false">
      <c r="A180" s="33" t="n">
        <v>177</v>
      </c>
      <c r="B180" s="33" t="s">
        <v>39</v>
      </c>
      <c r="C180" s="33" t="n">
        <v>5</v>
      </c>
      <c r="D180" s="33" t="n">
        <v>5531</v>
      </c>
      <c r="E180" s="33" t="s">
        <v>11</v>
      </c>
      <c r="F180" s="33" t="s">
        <v>434</v>
      </c>
      <c r="G180" s="33" t="s">
        <v>435</v>
      </c>
      <c r="H180" s="33" t="s">
        <v>406</v>
      </c>
    </row>
    <row r="181" customFormat="false" ht="14.25" hidden="false" customHeight="false" outlineLevel="0" collapsed="false">
      <c r="A181" s="33" t="n">
        <v>178</v>
      </c>
      <c r="B181" s="33" t="s">
        <v>39</v>
      </c>
      <c r="C181" s="33" t="n">
        <v>7</v>
      </c>
      <c r="D181" s="33" t="n">
        <v>7101</v>
      </c>
      <c r="E181" s="33" t="s">
        <v>11</v>
      </c>
      <c r="F181" s="33" t="s">
        <v>436</v>
      </c>
      <c r="G181" s="33" t="s">
        <v>437</v>
      </c>
      <c r="H181" s="33" t="s">
        <v>419</v>
      </c>
    </row>
    <row r="182" customFormat="false" ht="14.25" hidden="false" customHeight="false" outlineLevel="0" collapsed="false">
      <c r="A182" s="33" t="n">
        <v>179</v>
      </c>
      <c r="B182" s="33" t="s">
        <v>39</v>
      </c>
      <c r="C182" s="33" t="n">
        <v>7</v>
      </c>
      <c r="D182" s="33" t="n">
        <v>7106</v>
      </c>
      <c r="E182" s="33" t="s">
        <v>11</v>
      </c>
      <c r="F182" s="33" t="s">
        <v>438</v>
      </c>
      <c r="G182" s="33" t="s">
        <v>439</v>
      </c>
      <c r="H182" s="33" t="s">
        <v>419</v>
      </c>
    </row>
    <row r="183" customFormat="false" ht="14.25" hidden="false" customHeight="false" outlineLevel="0" collapsed="false">
      <c r="A183" s="33" t="n">
        <v>180</v>
      </c>
      <c r="B183" s="33" t="s">
        <v>39</v>
      </c>
      <c r="C183" s="33" t="n">
        <v>7</v>
      </c>
      <c r="D183" s="33" t="n">
        <v>7111</v>
      </c>
      <c r="E183" s="33" t="s">
        <v>11</v>
      </c>
      <c r="F183" s="33" t="s">
        <v>440</v>
      </c>
      <c r="G183" s="33" t="s">
        <v>441</v>
      </c>
      <c r="H183" s="33" t="s">
        <v>419</v>
      </c>
    </row>
    <row r="184" customFormat="false" ht="14.25" hidden="false" customHeight="false" outlineLevel="0" collapsed="false">
      <c r="A184" s="33" t="n">
        <v>181</v>
      </c>
      <c r="B184" s="33" t="s">
        <v>39</v>
      </c>
      <c r="C184" s="33" t="n">
        <v>7</v>
      </c>
      <c r="D184" s="33" t="n">
        <v>7634</v>
      </c>
      <c r="E184" s="33" t="s">
        <v>11</v>
      </c>
      <c r="F184" s="33" t="s">
        <v>442</v>
      </c>
      <c r="G184" s="33" t="s">
        <v>443</v>
      </c>
      <c r="H184" s="33" t="s">
        <v>419</v>
      </c>
    </row>
    <row r="185" customFormat="false" ht="14.25" hidden="false" customHeight="false" outlineLevel="0" collapsed="false">
      <c r="A185" s="33" t="n">
        <v>182</v>
      </c>
      <c r="B185" s="33" t="s">
        <v>39</v>
      </c>
      <c r="C185" s="33" t="n">
        <v>8</v>
      </c>
      <c r="D185" s="33" t="n">
        <v>8326</v>
      </c>
      <c r="E185" s="33" t="s">
        <v>11</v>
      </c>
      <c r="F185" s="33" t="s">
        <v>444</v>
      </c>
      <c r="G185" s="33" t="s">
        <v>445</v>
      </c>
      <c r="H185" s="33" t="s">
        <v>419</v>
      </c>
    </row>
    <row r="186" customFormat="false" ht="14.25" hidden="false" customHeight="false" outlineLevel="0" collapsed="false">
      <c r="A186" s="33" t="n">
        <v>183</v>
      </c>
      <c r="B186" s="33" t="s">
        <v>39</v>
      </c>
      <c r="C186" s="33" t="n">
        <v>12</v>
      </c>
      <c r="D186" s="33" t="n">
        <v>12101</v>
      </c>
      <c r="E186" s="33" t="s">
        <v>11</v>
      </c>
      <c r="F186" s="33" t="s">
        <v>446</v>
      </c>
      <c r="G186" s="33" t="s">
        <v>447</v>
      </c>
      <c r="H186" s="33" t="s">
        <v>448</v>
      </c>
    </row>
    <row r="187" customFormat="false" ht="14.25" hidden="false" customHeight="false" outlineLevel="0" collapsed="false">
      <c r="A187" s="33" t="n">
        <v>184</v>
      </c>
      <c r="B187" s="33" t="s">
        <v>39</v>
      </c>
      <c r="C187" s="33" t="n">
        <v>12</v>
      </c>
      <c r="D187" s="33" t="n">
        <v>12102</v>
      </c>
      <c r="E187" s="33" t="s">
        <v>11</v>
      </c>
      <c r="F187" s="33" t="s">
        <v>449</v>
      </c>
      <c r="G187" s="33" t="s">
        <v>450</v>
      </c>
      <c r="H187" s="33" t="s">
        <v>448</v>
      </c>
    </row>
    <row r="188" customFormat="false" ht="14.25" hidden="false" customHeight="false" outlineLevel="0" collapsed="false">
      <c r="A188" s="33" t="n">
        <v>185</v>
      </c>
      <c r="B188" s="33" t="s">
        <v>39</v>
      </c>
      <c r="C188" s="33" t="n">
        <v>12</v>
      </c>
      <c r="D188" s="33" t="n">
        <v>12104</v>
      </c>
      <c r="E188" s="33" t="s">
        <v>11</v>
      </c>
      <c r="F188" s="33" t="s">
        <v>451</v>
      </c>
      <c r="G188" s="33" t="s">
        <v>452</v>
      </c>
      <c r="H188" s="33" t="s">
        <v>448</v>
      </c>
    </row>
    <row r="189" customFormat="false" ht="14.25" hidden="false" customHeight="false" outlineLevel="0" collapsed="false">
      <c r="A189" s="33" t="n">
        <v>186</v>
      </c>
      <c r="B189" s="33" t="s">
        <v>39</v>
      </c>
      <c r="C189" s="33" t="n">
        <v>12</v>
      </c>
      <c r="D189" s="33" t="n">
        <v>12105</v>
      </c>
      <c r="E189" s="33" t="s">
        <v>11</v>
      </c>
      <c r="F189" s="33" t="s">
        <v>453</v>
      </c>
      <c r="G189" s="33" t="s">
        <v>454</v>
      </c>
      <c r="H189" s="33" t="s">
        <v>448</v>
      </c>
    </row>
    <row r="190" customFormat="false" ht="14.25" hidden="false" customHeight="false" outlineLevel="0" collapsed="false">
      <c r="A190" s="33" t="n">
        <v>187</v>
      </c>
      <c r="B190" s="33" t="s">
        <v>39</v>
      </c>
      <c r="C190" s="33" t="n">
        <v>12</v>
      </c>
      <c r="D190" s="33" t="n">
        <v>12111</v>
      </c>
      <c r="E190" s="33" t="s">
        <v>11</v>
      </c>
      <c r="F190" s="33" t="s">
        <v>455</v>
      </c>
      <c r="G190" s="33" t="s">
        <v>456</v>
      </c>
      <c r="H190" s="33" t="s">
        <v>448</v>
      </c>
    </row>
    <row r="191" customFormat="false" ht="14.25" hidden="false" customHeight="false" outlineLevel="0" collapsed="false">
      <c r="A191" s="33" t="n">
        <v>188</v>
      </c>
      <c r="B191" s="33" t="s">
        <v>39</v>
      </c>
      <c r="C191" s="33" t="n">
        <v>12</v>
      </c>
      <c r="D191" s="33" t="n">
        <v>12112</v>
      </c>
      <c r="E191" s="33" t="s">
        <v>11</v>
      </c>
      <c r="F191" s="33" t="s">
        <v>457</v>
      </c>
      <c r="G191" s="33" t="s">
        <v>458</v>
      </c>
      <c r="H191" s="33" t="s">
        <v>448</v>
      </c>
    </row>
    <row r="192" customFormat="false" ht="14.25" hidden="false" customHeight="false" outlineLevel="0" collapsed="false">
      <c r="A192" s="33" t="n">
        <v>189</v>
      </c>
      <c r="B192" s="33" t="s">
        <v>39</v>
      </c>
      <c r="C192" s="33" t="n">
        <v>12</v>
      </c>
      <c r="D192" s="33" t="n">
        <v>12211</v>
      </c>
      <c r="E192" s="33" t="s">
        <v>11</v>
      </c>
      <c r="F192" s="33" t="s">
        <v>459</v>
      </c>
      <c r="G192" s="33" t="s">
        <v>460</v>
      </c>
      <c r="H192" s="33" t="s">
        <v>448</v>
      </c>
    </row>
    <row r="193" customFormat="false" ht="14.25" hidden="false" customHeight="false" outlineLevel="0" collapsed="false">
      <c r="A193" s="33" t="n">
        <v>190</v>
      </c>
      <c r="B193" s="33" t="s">
        <v>39</v>
      </c>
      <c r="C193" s="33" t="n">
        <v>12</v>
      </c>
      <c r="D193" s="33" t="n">
        <v>12213</v>
      </c>
      <c r="E193" s="33" t="s">
        <v>11</v>
      </c>
      <c r="F193" s="33" t="s">
        <v>461</v>
      </c>
      <c r="G193" s="33" t="s">
        <v>462</v>
      </c>
      <c r="H193" s="33" t="s">
        <v>448</v>
      </c>
    </row>
    <row r="194" customFormat="false" ht="14.25" hidden="false" customHeight="false" outlineLevel="0" collapsed="false">
      <c r="A194" s="33" t="n">
        <v>191</v>
      </c>
      <c r="B194" s="33" t="s">
        <v>39</v>
      </c>
      <c r="C194" s="33" t="n">
        <v>12</v>
      </c>
      <c r="D194" s="33" t="n">
        <v>12216</v>
      </c>
      <c r="E194" s="33" t="s">
        <v>11</v>
      </c>
      <c r="F194" s="33" t="s">
        <v>463</v>
      </c>
      <c r="G194" s="33" t="s">
        <v>464</v>
      </c>
      <c r="H194" s="33" t="s">
        <v>448</v>
      </c>
    </row>
    <row r="195" customFormat="false" ht="14.25" hidden="false" customHeight="false" outlineLevel="0" collapsed="false">
      <c r="A195" s="33" t="n">
        <v>192</v>
      </c>
      <c r="B195" s="33" t="s">
        <v>39</v>
      </c>
      <c r="C195" s="33" t="n">
        <v>12</v>
      </c>
      <c r="D195" s="33" t="n">
        <v>12312</v>
      </c>
      <c r="E195" s="33" t="s">
        <v>11</v>
      </c>
      <c r="F195" s="33" t="s">
        <v>465</v>
      </c>
      <c r="G195" s="33" t="s">
        <v>466</v>
      </c>
      <c r="H195" s="33" t="s">
        <v>448</v>
      </c>
    </row>
    <row r="196" customFormat="false" ht="14.25" hidden="false" customHeight="false" outlineLevel="0" collapsed="false">
      <c r="A196" s="33" t="n">
        <v>193</v>
      </c>
      <c r="B196" s="33" t="s">
        <v>39</v>
      </c>
      <c r="C196" s="33" t="n">
        <v>12</v>
      </c>
      <c r="D196" s="33" t="n">
        <v>12405</v>
      </c>
      <c r="E196" s="33" t="s">
        <v>11</v>
      </c>
      <c r="F196" s="33" t="s">
        <v>467</v>
      </c>
      <c r="G196" s="33" t="s">
        <v>468</v>
      </c>
      <c r="H196" s="33" t="s">
        <v>448</v>
      </c>
    </row>
    <row r="197" customFormat="false" ht="14.25" hidden="false" customHeight="false" outlineLevel="0" collapsed="false">
      <c r="A197" s="33" t="n">
        <v>194</v>
      </c>
      <c r="B197" s="33" t="s">
        <v>39</v>
      </c>
      <c r="C197" s="33" t="n">
        <v>12</v>
      </c>
      <c r="D197" s="33" t="n">
        <v>12416</v>
      </c>
      <c r="E197" s="33" t="s">
        <v>11</v>
      </c>
      <c r="F197" s="33" t="s">
        <v>469</v>
      </c>
      <c r="G197" s="33" t="s">
        <v>470</v>
      </c>
      <c r="H197" s="33" t="s">
        <v>471</v>
      </c>
    </row>
    <row r="198" customFormat="false" ht="14.25" hidden="false" customHeight="false" outlineLevel="0" collapsed="false">
      <c r="A198" s="33" t="n">
        <v>195</v>
      </c>
      <c r="B198" s="33" t="s">
        <v>39</v>
      </c>
      <c r="C198" s="33" t="n">
        <v>12</v>
      </c>
      <c r="D198" s="33" t="n">
        <v>12503</v>
      </c>
      <c r="E198" s="33" t="s">
        <v>11</v>
      </c>
      <c r="F198" s="33" t="s">
        <v>472</v>
      </c>
      <c r="G198" s="33" t="s">
        <v>473</v>
      </c>
      <c r="H198" s="33" t="s">
        <v>448</v>
      </c>
    </row>
    <row r="199" customFormat="false" ht="14.25" hidden="false" customHeight="false" outlineLevel="0" collapsed="false">
      <c r="A199" s="33" t="n">
        <v>196</v>
      </c>
      <c r="B199" s="33" t="s">
        <v>39</v>
      </c>
      <c r="C199" s="33" t="n">
        <v>14</v>
      </c>
      <c r="D199" s="33" t="n">
        <v>14123</v>
      </c>
      <c r="E199" s="33" t="s">
        <v>11</v>
      </c>
      <c r="F199" s="33" t="s">
        <v>474</v>
      </c>
      <c r="G199" s="33" t="s">
        <v>475</v>
      </c>
      <c r="H199" s="33" t="s">
        <v>448</v>
      </c>
    </row>
    <row r="200" customFormat="false" ht="14.25" hidden="false" customHeight="false" outlineLevel="0" collapsed="false">
      <c r="A200" s="33" t="n">
        <v>197</v>
      </c>
      <c r="B200" s="33" t="s">
        <v>39</v>
      </c>
      <c r="C200" s="33" t="n">
        <v>14</v>
      </c>
      <c r="D200" s="33" t="n">
        <v>14218</v>
      </c>
      <c r="E200" s="33" t="s">
        <v>11</v>
      </c>
      <c r="F200" s="33" t="s">
        <v>476</v>
      </c>
      <c r="G200" s="33" t="s">
        <v>477</v>
      </c>
      <c r="H200" s="33" t="s">
        <v>448</v>
      </c>
    </row>
    <row r="201" customFormat="false" ht="14.25" hidden="false" customHeight="false" outlineLevel="0" collapsed="false">
      <c r="A201" s="33" t="n">
        <v>198</v>
      </c>
      <c r="B201" s="33" t="s">
        <v>39</v>
      </c>
      <c r="C201" s="33" t="n">
        <v>14</v>
      </c>
      <c r="D201" s="33" t="n">
        <v>14502</v>
      </c>
      <c r="E201" s="33" t="s">
        <v>11</v>
      </c>
      <c r="F201" s="33" t="s">
        <v>478</v>
      </c>
      <c r="G201" s="33" t="s">
        <v>479</v>
      </c>
      <c r="H201" s="33" t="s">
        <v>419</v>
      </c>
    </row>
    <row r="202" customFormat="false" ht="14.25" hidden="false" customHeight="false" outlineLevel="0" collapsed="false">
      <c r="A202" s="33" t="n">
        <v>199</v>
      </c>
      <c r="B202" s="33" t="s">
        <v>39</v>
      </c>
      <c r="C202" s="33" t="n">
        <v>14</v>
      </c>
      <c r="D202" s="33" t="n">
        <v>14504</v>
      </c>
      <c r="E202" s="33" t="s">
        <v>11</v>
      </c>
      <c r="F202" s="33" t="s">
        <v>480</v>
      </c>
      <c r="G202" s="33" t="s">
        <v>481</v>
      </c>
      <c r="H202" s="33" t="s">
        <v>419</v>
      </c>
    </row>
    <row r="203" customFormat="false" ht="14.25" hidden="false" customHeight="false" outlineLevel="0" collapsed="false">
      <c r="A203" s="33" t="n">
        <v>200</v>
      </c>
      <c r="B203" s="33" t="s">
        <v>39</v>
      </c>
      <c r="C203" s="33" t="n">
        <v>3</v>
      </c>
      <c r="D203" s="33" t="n">
        <v>3228</v>
      </c>
      <c r="E203" s="33" t="s">
        <v>12</v>
      </c>
      <c r="F203" s="33" t="s">
        <v>482</v>
      </c>
      <c r="G203" s="33" t="s">
        <v>483</v>
      </c>
      <c r="H203" s="33" t="s">
        <v>484</v>
      </c>
    </row>
    <row r="204" customFormat="false" ht="14.25" hidden="false" customHeight="false" outlineLevel="0" collapsed="false">
      <c r="A204" s="33" t="n">
        <v>201</v>
      </c>
      <c r="B204" s="33" t="s">
        <v>39</v>
      </c>
      <c r="C204" s="33" t="n">
        <v>4</v>
      </c>
      <c r="D204" s="33" t="n">
        <v>4335</v>
      </c>
      <c r="E204" s="33" t="s">
        <v>12</v>
      </c>
      <c r="F204" s="33" t="s">
        <v>485</v>
      </c>
      <c r="G204" s="33" t="s">
        <v>486</v>
      </c>
      <c r="H204" s="33" t="s">
        <v>484</v>
      </c>
    </row>
    <row r="205" customFormat="false" ht="14.25" hidden="false" customHeight="false" outlineLevel="0" collapsed="false">
      <c r="A205" s="33" t="n">
        <v>202</v>
      </c>
      <c r="B205" s="33" t="s">
        <v>39</v>
      </c>
      <c r="C205" s="33" t="n">
        <v>4</v>
      </c>
      <c r="D205" s="33" t="n">
        <v>4422</v>
      </c>
      <c r="E205" s="33" t="s">
        <v>12</v>
      </c>
      <c r="F205" s="33" t="s">
        <v>487</v>
      </c>
      <c r="G205" s="33" t="s">
        <v>488</v>
      </c>
      <c r="H205" s="33" t="s">
        <v>484</v>
      </c>
    </row>
    <row r="206" customFormat="false" ht="14.25" hidden="false" customHeight="false" outlineLevel="0" collapsed="false">
      <c r="A206" s="33" t="n">
        <v>203</v>
      </c>
      <c r="B206" s="33" t="s">
        <v>39</v>
      </c>
      <c r="C206" s="33" t="n">
        <v>4</v>
      </c>
      <c r="D206" s="33" t="n">
        <v>4433</v>
      </c>
      <c r="E206" s="33" t="s">
        <v>12</v>
      </c>
      <c r="F206" s="33" t="s">
        <v>489</v>
      </c>
      <c r="G206" s="33" t="s">
        <v>490</v>
      </c>
      <c r="H206" s="33" t="s">
        <v>484</v>
      </c>
    </row>
    <row r="207" customFormat="false" ht="14.25" hidden="false" customHeight="false" outlineLevel="0" collapsed="false">
      <c r="A207" s="33" t="n">
        <v>204</v>
      </c>
      <c r="B207" s="33" t="s">
        <v>39</v>
      </c>
      <c r="C207" s="33" t="n">
        <v>5</v>
      </c>
      <c r="D207" s="33" t="n">
        <v>5517</v>
      </c>
      <c r="E207" s="33" t="s">
        <v>12</v>
      </c>
      <c r="F207" s="33" t="s">
        <v>491</v>
      </c>
      <c r="G207" s="33" t="s">
        <v>492</v>
      </c>
      <c r="H207" s="33" t="s">
        <v>493</v>
      </c>
    </row>
    <row r="208" customFormat="false" ht="14.25" hidden="false" customHeight="false" outlineLevel="0" collapsed="false">
      <c r="A208" s="33" t="n">
        <v>205</v>
      </c>
      <c r="B208" s="33" t="s">
        <v>39</v>
      </c>
      <c r="C208" s="33" t="n">
        <v>7</v>
      </c>
      <c r="D208" s="33" t="n">
        <v>7302</v>
      </c>
      <c r="E208" s="33" t="s">
        <v>12</v>
      </c>
      <c r="F208" s="33" t="s">
        <v>494</v>
      </c>
      <c r="G208" s="33" t="s">
        <v>495</v>
      </c>
      <c r="H208" s="33" t="s">
        <v>493</v>
      </c>
    </row>
    <row r="209" customFormat="false" ht="14.25" hidden="false" customHeight="false" outlineLevel="0" collapsed="false">
      <c r="A209" s="33" t="n">
        <v>206</v>
      </c>
      <c r="B209" s="33" t="s">
        <v>39</v>
      </c>
      <c r="C209" s="33" t="n">
        <v>7</v>
      </c>
      <c r="D209" s="33" t="n">
        <v>7310</v>
      </c>
      <c r="E209" s="33" t="s">
        <v>12</v>
      </c>
      <c r="F209" s="33" t="s">
        <v>496</v>
      </c>
      <c r="G209" s="33" t="s">
        <v>497</v>
      </c>
      <c r="H209" s="33" t="s">
        <v>493</v>
      </c>
    </row>
    <row r="210" customFormat="false" ht="14.25" hidden="false" customHeight="false" outlineLevel="0" collapsed="false">
      <c r="A210" s="33" t="n">
        <v>207</v>
      </c>
      <c r="B210" s="33" t="s">
        <v>39</v>
      </c>
      <c r="C210" s="33" t="n">
        <v>9</v>
      </c>
      <c r="D210" s="33" t="n">
        <v>9404</v>
      </c>
      <c r="E210" s="33" t="s">
        <v>12</v>
      </c>
      <c r="F210" s="33" t="s">
        <v>498</v>
      </c>
      <c r="G210" s="33" t="s">
        <v>499</v>
      </c>
      <c r="H210" s="33" t="s">
        <v>500</v>
      </c>
    </row>
    <row r="211" customFormat="false" ht="14.25" hidden="false" customHeight="false" outlineLevel="0" collapsed="false">
      <c r="A211" s="33" t="n">
        <v>208</v>
      </c>
      <c r="B211" s="33" t="s">
        <v>39</v>
      </c>
      <c r="C211" s="33" t="n">
        <v>9</v>
      </c>
      <c r="D211" s="33" t="n">
        <v>9410</v>
      </c>
      <c r="E211" s="33" t="s">
        <v>12</v>
      </c>
      <c r="F211" s="33" t="s">
        <v>501</v>
      </c>
      <c r="G211" s="33" t="s">
        <v>502</v>
      </c>
      <c r="H211" s="33" t="s">
        <v>500</v>
      </c>
    </row>
    <row r="212" customFormat="false" ht="14.25" hidden="false" customHeight="false" outlineLevel="0" collapsed="false">
      <c r="A212" s="33" t="n">
        <v>209</v>
      </c>
      <c r="B212" s="33" t="s">
        <v>39</v>
      </c>
      <c r="C212" s="33" t="n">
        <v>11</v>
      </c>
      <c r="D212" s="33" t="n">
        <v>11406</v>
      </c>
      <c r="E212" s="33" t="s">
        <v>12</v>
      </c>
      <c r="F212" s="33" t="s">
        <v>503</v>
      </c>
      <c r="G212" s="33" t="s">
        <v>504</v>
      </c>
      <c r="H212" s="33" t="s">
        <v>493</v>
      </c>
    </row>
    <row r="213" customFormat="false" ht="14.25" hidden="false" customHeight="false" outlineLevel="0" collapsed="false">
      <c r="A213" s="33" t="n">
        <v>210</v>
      </c>
      <c r="B213" s="33" t="s">
        <v>39</v>
      </c>
      <c r="C213" s="33" t="n">
        <v>12</v>
      </c>
      <c r="D213" s="33" t="n">
        <v>12419</v>
      </c>
      <c r="E213" s="33" t="s">
        <v>12</v>
      </c>
      <c r="F213" s="33" t="s">
        <v>505</v>
      </c>
      <c r="G213" s="33" t="s">
        <v>506</v>
      </c>
      <c r="H213" s="33" t="s">
        <v>493</v>
      </c>
    </row>
    <row r="214" customFormat="false" ht="14.25" hidden="false" customHeight="false" outlineLevel="0" collapsed="false">
      <c r="A214" s="33" t="n">
        <v>211</v>
      </c>
      <c r="B214" s="33" t="s">
        <v>39</v>
      </c>
      <c r="C214" s="33" t="n">
        <v>12</v>
      </c>
      <c r="D214" s="33" t="n">
        <v>12423</v>
      </c>
      <c r="E214" s="33" t="s">
        <v>12</v>
      </c>
      <c r="F214" s="33" t="s">
        <v>507</v>
      </c>
      <c r="G214" s="33" t="s">
        <v>508</v>
      </c>
      <c r="H214" s="33" t="s">
        <v>493</v>
      </c>
    </row>
    <row r="215" customFormat="false" ht="14.25" hidden="false" customHeight="false" outlineLevel="0" collapsed="false">
      <c r="A215" s="33" t="n">
        <v>212</v>
      </c>
      <c r="B215" s="33" t="s">
        <v>39</v>
      </c>
      <c r="C215" s="33" t="n">
        <v>10</v>
      </c>
      <c r="D215" s="33" t="n">
        <v>510</v>
      </c>
      <c r="E215" s="33" t="s">
        <v>25</v>
      </c>
      <c r="F215" s="33" t="s">
        <v>509</v>
      </c>
      <c r="G215" s="33" t="s">
        <v>510</v>
      </c>
      <c r="H215" s="33" t="s">
        <v>511</v>
      </c>
    </row>
    <row r="216" customFormat="false" ht="14.25" hidden="false" customHeight="false" outlineLevel="0" collapsed="false">
      <c r="A216" s="33" t="n">
        <v>213</v>
      </c>
      <c r="B216" s="33" t="s">
        <v>39</v>
      </c>
      <c r="C216" s="33" t="n">
        <v>10</v>
      </c>
      <c r="D216" s="33" t="n">
        <v>514</v>
      </c>
      <c r="E216" s="33" t="s">
        <v>25</v>
      </c>
      <c r="F216" s="33" t="s">
        <v>512</v>
      </c>
      <c r="G216" s="33" t="s">
        <v>513</v>
      </c>
      <c r="H216" s="33" t="s">
        <v>511</v>
      </c>
    </row>
    <row r="217" customFormat="false" ht="14.25" hidden="false" customHeight="false" outlineLevel="0" collapsed="false">
      <c r="A217" s="33" t="n">
        <v>214</v>
      </c>
      <c r="B217" s="33" t="s">
        <v>39</v>
      </c>
      <c r="C217" s="33" t="n">
        <v>10</v>
      </c>
      <c r="D217" s="33" t="n">
        <v>517</v>
      </c>
      <c r="E217" s="33" t="s">
        <v>25</v>
      </c>
      <c r="F217" s="33" t="s">
        <v>514</v>
      </c>
      <c r="G217" s="33" t="s">
        <v>515</v>
      </c>
      <c r="H217" s="33" t="s">
        <v>511</v>
      </c>
    </row>
    <row r="218" customFormat="false" ht="14.25" hidden="false" customHeight="false" outlineLevel="0" collapsed="false">
      <c r="A218" s="33" t="n">
        <v>215</v>
      </c>
      <c r="B218" s="33" t="s">
        <v>39</v>
      </c>
      <c r="C218" s="33" t="n">
        <v>10</v>
      </c>
      <c r="D218" s="33" t="n">
        <v>614</v>
      </c>
      <c r="E218" s="33" t="s">
        <v>25</v>
      </c>
      <c r="F218" s="33" t="s">
        <v>516</v>
      </c>
      <c r="G218" s="33" t="s">
        <v>517</v>
      </c>
      <c r="H218" s="33" t="s">
        <v>511</v>
      </c>
    </row>
    <row r="219" customFormat="false" ht="14.25" hidden="false" customHeight="false" outlineLevel="0" collapsed="false">
      <c r="A219" s="33" t="n">
        <v>216</v>
      </c>
      <c r="B219" s="33" t="s">
        <v>39</v>
      </c>
      <c r="C219" s="33" t="n">
        <v>10</v>
      </c>
      <c r="D219" s="33" t="n">
        <v>615</v>
      </c>
      <c r="E219" s="33" t="s">
        <v>25</v>
      </c>
      <c r="F219" s="33" t="s">
        <v>518</v>
      </c>
      <c r="G219" s="33" t="s">
        <v>519</v>
      </c>
      <c r="H219" s="33" t="s">
        <v>511</v>
      </c>
    </row>
    <row r="220" customFormat="false" ht="14.25" hidden="false" customHeight="false" outlineLevel="0" collapsed="false">
      <c r="A220" s="33" t="n">
        <v>217</v>
      </c>
      <c r="B220" s="33" t="s">
        <v>39</v>
      </c>
      <c r="C220" s="33" t="n">
        <v>12</v>
      </c>
      <c r="D220" s="33" t="n">
        <v>319</v>
      </c>
      <c r="E220" s="33" t="s">
        <v>25</v>
      </c>
      <c r="F220" s="33" t="s">
        <v>520</v>
      </c>
      <c r="G220" s="33" t="s">
        <v>521</v>
      </c>
      <c r="H220" s="33" t="s">
        <v>511</v>
      </c>
    </row>
    <row r="221" customFormat="false" ht="14.25" hidden="false" customHeight="false" outlineLevel="0" collapsed="false">
      <c r="A221" s="33" t="n">
        <v>218</v>
      </c>
      <c r="B221" s="33" t="s">
        <v>39</v>
      </c>
      <c r="C221" s="33" t="n">
        <v>12</v>
      </c>
      <c r="D221" s="33" t="n">
        <v>320</v>
      </c>
      <c r="E221" s="33" t="s">
        <v>25</v>
      </c>
      <c r="F221" s="33" t="s">
        <v>522</v>
      </c>
      <c r="G221" s="33" t="s">
        <v>523</v>
      </c>
      <c r="H221" s="33" t="s">
        <v>511</v>
      </c>
    </row>
    <row r="222" customFormat="false" ht="14.25" hidden="false" customHeight="false" outlineLevel="0" collapsed="false">
      <c r="A222" s="33" t="n">
        <v>219</v>
      </c>
      <c r="B222" s="33" t="s">
        <v>39</v>
      </c>
      <c r="C222" s="33" t="n">
        <v>12</v>
      </c>
      <c r="D222" s="33" t="n">
        <v>322</v>
      </c>
      <c r="E222" s="33" t="s">
        <v>25</v>
      </c>
      <c r="F222" s="33" t="s">
        <v>524</v>
      </c>
      <c r="G222" s="33" t="s">
        <v>525</v>
      </c>
      <c r="H222" s="33" t="s">
        <v>526</v>
      </c>
    </row>
    <row r="223" customFormat="false" ht="14.25" hidden="false" customHeight="false" outlineLevel="0" collapsed="false">
      <c r="A223" s="33" t="n">
        <v>220</v>
      </c>
      <c r="B223" s="33" t="s">
        <v>39</v>
      </c>
      <c r="C223" s="33" t="n">
        <v>12</v>
      </c>
      <c r="D223" s="33" t="n">
        <v>632</v>
      </c>
      <c r="E223" s="33" t="s">
        <v>25</v>
      </c>
      <c r="F223" s="33" t="s">
        <v>527</v>
      </c>
      <c r="G223" s="33" t="s">
        <v>528</v>
      </c>
      <c r="H223" s="33" t="s">
        <v>511</v>
      </c>
    </row>
    <row r="224" customFormat="false" ht="14.25" hidden="false" customHeight="false" outlineLevel="0" collapsed="false">
      <c r="A224" s="33" t="n">
        <v>221</v>
      </c>
      <c r="B224" s="33" t="s">
        <v>39</v>
      </c>
      <c r="C224" s="33" t="n">
        <v>13</v>
      </c>
      <c r="D224" s="33" t="n">
        <v>102</v>
      </c>
      <c r="E224" s="33" t="s">
        <v>25</v>
      </c>
      <c r="F224" s="33" t="s">
        <v>529</v>
      </c>
      <c r="G224" s="33" t="s">
        <v>530</v>
      </c>
      <c r="H224" s="33" t="s">
        <v>526</v>
      </c>
    </row>
    <row r="225" customFormat="false" ht="14.25" hidden="false" customHeight="false" outlineLevel="0" collapsed="false">
      <c r="A225" s="33" t="n">
        <v>222</v>
      </c>
      <c r="B225" s="33" t="s">
        <v>39</v>
      </c>
      <c r="C225" s="33" t="n">
        <v>13</v>
      </c>
      <c r="D225" s="33" t="n">
        <v>121</v>
      </c>
      <c r="E225" s="33" t="s">
        <v>25</v>
      </c>
      <c r="F225" s="33" t="s">
        <v>531</v>
      </c>
      <c r="G225" s="33" t="s">
        <v>532</v>
      </c>
      <c r="H225" s="33" t="s">
        <v>526</v>
      </c>
    </row>
    <row r="226" customFormat="false" ht="14.25" hidden="false" customHeight="false" outlineLevel="0" collapsed="false">
      <c r="A226" s="33" t="n">
        <v>223</v>
      </c>
      <c r="B226" s="33" t="s">
        <v>39</v>
      </c>
      <c r="C226" s="33" t="n">
        <v>13</v>
      </c>
      <c r="D226" s="33" t="n">
        <v>429</v>
      </c>
      <c r="E226" s="33" t="s">
        <v>25</v>
      </c>
      <c r="F226" s="33" t="s">
        <v>533</v>
      </c>
      <c r="G226" s="33" t="s">
        <v>534</v>
      </c>
      <c r="H226" s="33" t="s">
        <v>511</v>
      </c>
    </row>
    <row r="227" customFormat="false" ht="14.25" hidden="false" customHeight="false" outlineLevel="0" collapsed="false">
      <c r="A227" s="33" t="n">
        <v>224</v>
      </c>
      <c r="B227" s="33" t="s">
        <v>39</v>
      </c>
      <c r="C227" s="33" t="n">
        <v>13</v>
      </c>
      <c r="D227" s="33" t="n">
        <v>430</v>
      </c>
      <c r="E227" s="33" t="s">
        <v>25</v>
      </c>
      <c r="F227" s="33" t="s">
        <v>535</v>
      </c>
      <c r="G227" s="33" t="s">
        <v>536</v>
      </c>
      <c r="H227" s="33" t="s">
        <v>511</v>
      </c>
    </row>
    <row r="228" customFormat="false" ht="14.25" hidden="false" customHeight="false" outlineLevel="0" collapsed="false">
      <c r="A228" s="33" t="n">
        <v>225</v>
      </c>
      <c r="B228" s="33" t="s">
        <v>39</v>
      </c>
      <c r="C228" s="33" t="n">
        <v>13</v>
      </c>
      <c r="D228" s="33" t="n">
        <v>508</v>
      </c>
      <c r="E228" s="33" t="s">
        <v>25</v>
      </c>
      <c r="F228" s="33" t="s">
        <v>537</v>
      </c>
      <c r="G228" s="33" t="s">
        <v>538</v>
      </c>
      <c r="H228" s="33" t="s">
        <v>511</v>
      </c>
    </row>
    <row r="229" customFormat="false" ht="14.25" hidden="false" customHeight="false" outlineLevel="0" collapsed="false">
      <c r="A229" s="33" t="n">
        <v>226</v>
      </c>
      <c r="B229" s="33" t="s">
        <v>39</v>
      </c>
      <c r="C229" s="33" t="n">
        <v>14</v>
      </c>
      <c r="D229" s="33" t="n">
        <v>622</v>
      </c>
      <c r="E229" s="33" t="s">
        <v>25</v>
      </c>
      <c r="F229" s="33" t="s">
        <v>539</v>
      </c>
      <c r="G229" s="33" t="s">
        <v>540</v>
      </c>
      <c r="H229" s="33" t="s">
        <v>511</v>
      </c>
    </row>
    <row r="230" customFormat="false" ht="14.25" hidden="false" customHeight="false" outlineLevel="0" collapsed="false">
      <c r="A230" s="33" t="n">
        <v>227</v>
      </c>
      <c r="B230" s="33" t="s">
        <v>39</v>
      </c>
      <c r="C230" s="33" t="n">
        <v>14</v>
      </c>
      <c r="D230" s="33" t="n">
        <v>620</v>
      </c>
      <c r="E230" s="33" t="s">
        <v>25</v>
      </c>
      <c r="F230" s="33" t="s">
        <v>541</v>
      </c>
      <c r="G230" s="33" t="s">
        <v>542</v>
      </c>
      <c r="H230" s="33" t="s">
        <v>526</v>
      </c>
    </row>
    <row r="231" customFormat="false" ht="14.25" hidden="false" customHeight="false" outlineLevel="0" collapsed="false">
      <c r="A231" s="33" t="n">
        <v>228</v>
      </c>
      <c r="B231" s="33" t="s">
        <v>39</v>
      </c>
      <c r="C231" s="36" t="n">
        <v>11</v>
      </c>
      <c r="D231" s="36" t="n">
        <v>233</v>
      </c>
      <c r="E231" s="33" t="s">
        <v>15</v>
      </c>
      <c r="F231" s="37" t="s">
        <v>543</v>
      </c>
      <c r="G231" s="37" t="s">
        <v>544</v>
      </c>
      <c r="H231" s="37" t="s">
        <v>545</v>
      </c>
    </row>
    <row r="232" customFormat="false" ht="14.25" hidden="false" customHeight="false" outlineLevel="0" collapsed="false">
      <c r="A232" s="33" t="n">
        <v>229</v>
      </c>
      <c r="B232" s="33" t="s">
        <v>39</v>
      </c>
      <c r="C232" s="36" t="n">
        <v>11</v>
      </c>
      <c r="D232" s="36" t="n">
        <v>219</v>
      </c>
      <c r="E232" s="33" t="s">
        <v>15</v>
      </c>
      <c r="F232" s="37" t="s">
        <v>546</v>
      </c>
      <c r="G232" s="37" t="s">
        <v>547</v>
      </c>
      <c r="H232" s="37" t="s">
        <v>548</v>
      </c>
    </row>
    <row r="233" customFormat="false" ht="14.25" hidden="false" customHeight="false" outlineLevel="0" collapsed="false">
      <c r="A233" s="33" t="n">
        <v>230</v>
      </c>
      <c r="B233" s="33" t="s">
        <v>39</v>
      </c>
      <c r="C233" s="36" t="n">
        <v>11</v>
      </c>
      <c r="D233" s="36" t="n">
        <v>218</v>
      </c>
      <c r="E233" s="33" t="s">
        <v>15</v>
      </c>
      <c r="F233" s="37" t="s">
        <v>549</v>
      </c>
      <c r="G233" s="37" t="s">
        <v>550</v>
      </c>
      <c r="H233" s="37" t="s">
        <v>548</v>
      </c>
    </row>
    <row r="234" customFormat="false" ht="14.25" hidden="false" customHeight="false" outlineLevel="0" collapsed="false">
      <c r="A234" s="33" t="n">
        <v>231</v>
      </c>
      <c r="B234" s="33" t="s">
        <v>39</v>
      </c>
      <c r="C234" s="36" t="n">
        <v>11</v>
      </c>
      <c r="D234" s="36" t="n">
        <v>618</v>
      </c>
      <c r="E234" s="33" t="s">
        <v>15</v>
      </c>
      <c r="F234" s="37" t="s">
        <v>551</v>
      </c>
      <c r="G234" s="37" t="s">
        <v>552</v>
      </c>
      <c r="H234" s="37" t="s">
        <v>545</v>
      </c>
    </row>
    <row r="235" customFormat="false" ht="14.25" hidden="false" customHeight="false" outlineLevel="0" collapsed="false">
      <c r="A235" s="33" t="n">
        <v>232</v>
      </c>
      <c r="B235" s="33" t="s">
        <v>39</v>
      </c>
      <c r="C235" s="36" t="n">
        <v>11</v>
      </c>
      <c r="D235" s="36" t="n">
        <v>419</v>
      </c>
      <c r="E235" s="33" t="s">
        <v>15</v>
      </c>
      <c r="F235" s="37" t="s">
        <v>553</v>
      </c>
      <c r="G235" s="37" t="s">
        <v>554</v>
      </c>
      <c r="H235" s="37" t="s">
        <v>548</v>
      </c>
    </row>
    <row r="236" customFormat="false" ht="14.25" hidden="false" customHeight="false" outlineLevel="0" collapsed="false">
      <c r="A236" s="33" t="n">
        <v>233</v>
      </c>
      <c r="B236" s="33" t="s">
        <v>39</v>
      </c>
      <c r="C236" s="36" t="n">
        <v>11</v>
      </c>
      <c r="D236" s="36" t="n">
        <v>632</v>
      </c>
      <c r="E236" s="33" t="s">
        <v>15</v>
      </c>
      <c r="F236" s="37" t="s">
        <v>555</v>
      </c>
      <c r="G236" s="37" t="s">
        <v>556</v>
      </c>
      <c r="H236" s="37" t="s">
        <v>545</v>
      </c>
    </row>
    <row r="237" customFormat="false" ht="14.25" hidden="false" customHeight="false" outlineLevel="0" collapsed="false">
      <c r="A237" s="33" t="n">
        <v>234</v>
      </c>
      <c r="B237" s="33" t="s">
        <v>39</v>
      </c>
      <c r="C237" s="36" t="n">
        <v>10</v>
      </c>
      <c r="D237" s="36" t="n">
        <v>605</v>
      </c>
      <c r="E237" s="33" t="s">
        <v>15</v>
      </c>
      <c r="F237" s="37" t="s">
        <v>557</v>
      </c>
      <c r="G237" s="37" t="s">
        <v>558</v>
      </c>
      <c r="H237" s="37" t="s">
        <v>545</v>
      </c>
    </row>
    <row r="238" customFormat="false" ht="14.25" hidden="false" customHeight="false" outlineLevel="0" collapsed="false">
      <c r="A238" s="33" t="n">
        <v>235</v>
      </c>
      <c r="B238" s="33" t="s">
        <v>39</v>
      </c>
      <c r="C238" s="36" t="n">
        <v>10</v>
      </c>
      <c r="D238" s="36" t="n">
        <v>602</v>
      </c>
      <c r="E238" s="33" t="s">
        <v>15</v>
      </c>
      <c r="F238" s="37" t="s">
        <v>559</v>
      </c>
      <c r="G238" s="37" t="s">
        <v>560</v>
      </c>
      <c r="H238" s="37" t="s">
        <v>545</v>
      </c>
    </row>
    <row r="239" customFormat="false" ht="14.25" hidden="false" customHeight="false" outlineLevel="0" collapsed="false">
      <c r="A239" s="33" t="n">
        <v>236</v>
      </c>
      <c r="B239" s="33" t="s">
        <v>39</v>
      </c>
      <c r="C239" s="36" t="n">
        <v>10</v>
      </c>
      <c r="D239" s="36" t="n">
        <v>508</v>
      </c>
      <c r="E239" s="33" t="s">
        <v>15</v>
      </c>
      <c r="F239" s="37" t="s">
        <v>561</v>
      </c>
      <c r="G239" s="37" t="s">
        <v>562</v>
      </c>
      <c r="H239" s="37" t="s">
        <v>545</v>
      </c>
    </row>
    <row r="240" customFormat="false" ht="14.25" hidden="false" customHeight="false" outlineLevel="0" collapsed="false">
      <c r="A240" s="33" t="n">
        <v>237</v>
      </c>
      <c r="B240" s="33" t="s">
        <v>563</v>
      </c>
      <c r="C240" s="32" t="s">
        <v>51</v>
      </c>
      <c r="D240" s="33" t="n">
        <v>114</v>
      </c>
      <c r="E240" s="33" t="s">
        <v>13</v>
      </c>
      <c r="F240" s="33" t="s">
        <v>564</v>
      </c>
      <c r="G240" s="33" t="s">
        <v>565</v>
      </c>
      <c r="H240" s="33" t="s">
        <v>566</v>
      </c>
    </row>
    <row r="241" customFormat="false" ht="14.25" hidden="false" customHeight="false" outlineLevel="0" collapsed="false">
      <c r="A241" s="33" t="n">
        <v>238</v>
      </c>
      <c r="B241" s="33" t="s">
        <v>563</v>
      </c>
      <c r="C241" s="32" t="s">
        <v>51</v>
      </c>
      <c r="D241" s="33" t="n">
        <v>202</v>
      </c>
      <c r="E241" s="33" t="s">
        <v>13</v>
      </c>
      <c r="F241" s="33" t="s">
        <v>567</v>
      </c>
      <c r="G241" s="33" t="s">
        <v>568</v>
      </c>
      <c r="H241" s="33" t="s">
        <v>566</v>
      </c>
    </row>
    <row r="242" customFormat="false" ht="14.25" hidden="false" customHeight="false" outlineLevel="0" collapsed="false">
      <c r="A242" s="33" t="n">
        <v>239</v>
      </c>
      <c r="B242" s="33" t="s">
        <v>563</v>
      </c>
      <c r="C242" s="32" t="s">
        <v>51</v>
      </c>
      <c r="D242" s="33" t="n">
        <v>811</v>
      </c>
      <c r="E242" s="33" t="s">
        <v>13</v>
      </c>
      <c r="F242" s="33" t="s">
        <v>569</v>
      </c>
      <c r="G242" s="33" t="s">
        <v>570</v>
      </c>
      <c r="H242" s="33" t="s">
        <v>566</v>
      </c>
    </row>
    <row r="243" customFormat="false" ht="14.25" hidden="false" customHeight="false" outlineLevel="0" collapsed="false">
      <c r="A243" s="33" t="n">
        <v>240</v>
      </c>
      <c r="B243" s="33" t="s">
        <v>563</v>
      </c>
      <c r="C243" s="32" t="s">
        <v>51</v>
      </c>
      <c r="D243" s="33" t="n">
        <v>812</v>
      </c>
      <c r="E243" s="33" t="s">
        <v>13</v>
      </c>
      <c r="F243" s="33" t="s">
        <v>571</v>
      </c>
      <c r="G243" s="33" t="s">
        <v>572</v>
      </c>
      <c r="H243" s="33" t="s">
        <v>566</v>
      </c>
    </row>
    <row r="244" customFormat="false" ht="14.25" hidden="false" customHeight="false" outlineLevel="0" collapsed="false">
      <c r="A244" s="33" t="n">
        <v>241</v>
      </c>
      <c r="B244" s="33" t="s">
        <v>563</v>
      </c>
      <c r="C244" s="32" t="s">
        <v>51</v>
      </c>
      <c r="D244" s="33" t="n">
        <v>802</v>
      </c>
      <c r="E244" s="33" t="s">
        <v>13</v>
      </c>
      <c r="F244" s="33" t="s">
        <v>573</v>
      </c>
      <c r="G244" s="33" t="s">
        <v>574</v>
      </c>
      <c r="H244" s="33" t="s">
        <v>566</v>
      </c>
    </row>
    <row r="245" customFormat="false" ht="14.25" hidden="false" customHeight="false" outlineLevel="0" collapsed="false">
      <c r="A245" s="33" t="n">
        <v>242</v>
      </c>
      <c r="B245" s="33" t="s">
        <v>563</v>
      </c>
      <c r="C245" s="32" t="s">
        <v>51</v>
      </c>
      <c r="D245" s="33" t="n">
        <v>807</v>
      </c>
      <c r="E245" s="33" t="s">
        <v>13</v>
      </c>
      <c r="F245" s="33" t="s">
        <v>575</v>
      </c>
      <c r="G245" s="33" t="s">
        <v>576</v>
      </c>
      <c r="H245" s="33" t="s">
        <v>566</v>
      </c>
    </row>
    <row r="246" customFormat="false" ht="14.25" hidden="false" customHeight="false" outlineLevel="0" collapsed="false">
      <c r="A246" s="33" t="n">
        <v>243</v>
      </c>
      <c r="B246" s="33" t="s">
        <v>563</v>
      </c>
      <c r="C246" s="32" t="s">
        <v>577</v>
      </c>
      <c r="D246" s="33" t="n">
        <v>606</v>
      </c>
      <c r="E246" s="33" t="s">
        <v>13</v>
      </c>
      <c r="F246" s="33" t="s">
        <v>578</v>
      </c>
      <c r="G246" s="33" t="s">
        <v>579</v>
      </c>
      <c r="H246" s="33" t="s">
        <v>566</v>
      </c>
    </row>
    <row r="247" customFormat="false" ht="14.25" hidden="false" customHeight="false" outlineLevel="0" collapsed="false">
      <c r="A247" s="33" t="n">
        <v>244</v>
      </c>
      <c r="B247" s="33" t="s">
        <v>563</v>
      </c>
      <c r="C247" s="32" t="s">
        <v>577</v>
      </c>
      <c r="D247" s="33" t="n">
        <v>604</v>
      </c>
      <c r="E247" s="33" t="s">
        <v>13</v>
      </c>
      <c r="F247" s="33" t="s">
        <v>580</v>
      </c>
      <c r="G247" s="33" t="s">
        <v>581</v>
      </c>
      <c r="H247" s="33" t="s">
        <v>566</v>
      </c>
    </row>
    <row r="248" customFormat="false" ht="14.25" hidden="false" customHeight="false" outlineLevel="0" collapsed="false">
      <c r="A248" s="33" t="n">
        <v>245</v>
      </c>
      <c r="B248" s="33" t="s">
        <v>563</v>
      </c>
      <c r="C248" s="32" t="s">
        <v>577</v>
      </c>
      <c r="D248" s="33" t="n">
        <v>612</v>
      </c>
      <c r="E248" s="33" t="s">
        <v>13</v>
      </c>
      <c r="F248" s="33" t="s">
        <v>582</v>
      </c>
      <c r="G248" s="33" t="s">
        <v>583</v>
      </c>
      <c r="H248" s="33" t="s">
        <v>566</v>
      </c>
    </row>
    <row r="249" customFormat="false" ht="14.25" hidden="false" customHeight="false" outlineLevel="0" collapsed="false">
      <c r="A249" s="33" t="n">
        <v>246</v>
      </c>
      <c r="B249" s="33" t="s">
        <v>563</v>
      </c>
      <c r="C249" s="33" t="s">
        <v>584</v>
      </c>
      <c r="D249" s="33" t="n">
        <v>924</v>
      </c>
      <c r="E249" s="33" t="s">
        <v>13</v>
      </c>
      <c r="F249" s="33" t="s">
        <v>585</v>
      </c>
      <c r="G249" s="33" t="s">
        <v>586</v>
      </c>
      <c r="H249" s="33" t="s">
        <v>566</v>
      </c>
    </row>
    <row r="250" customFormat="false" ht="14.25" hidden="false" customHeight="false" outlineLevel="0" collapsed="false">
      <c r="A250" s="33" t="n">
        <v>247</v>
      </c>
      <c r="B250" s="33" t="s">
        <v>563</v>
      </c>
      <c r="C250" s="32" t="s">
        <v>46</v>
      </c>
      <c r="D250" s="33" t="n">
        <v>204</v>
      </c>
      <c r="E250" s="33" t="s">
        <v>24</v>
      </c>
      <c r="F250" s="33" t="s">
        <v>587</v>
      </c>
      <c r="G250" s="33" t="s">
        <v>588</v>
      </c>
      <c r="H250" s="33" t="s">
        <v>589</v>
      </c>
    </row>
    <row r="251" customFormat="false" ht="14.25" hidden="false" customHeight="false" outlineLevel="0" collapsed="false">
      <c r="A251" s="33" t="n">
        <v>248</v>
      </c>
      <c r="B251" s="33" t="s">
        <v>563</v>
      </c>
      <c r="C251" s="32" t="s">
        <v>46</v>
      </c>
      <c r="D251" s="33" t="n">
        <v>210</v>
      </c>
      <c r="E251" s="33" t="s">
        <v>24</v>
      </c>
      <c r="F251" s="33" t="s">
        <v>590</v>
      </c>
      <c r="G251" s="33" t="s">
        <v>591</v>
      </c>
      <c r="H251" s="33" t="s">
        <v>589</v>
      </c>
    </row>
    <row r="252" customFormat="false" ht="14.25" hidden="false" customHeight="false" outlineLevel="0" collapsed="false">
      <c r="A252" s="33" t="n">
        <v>249</v>
      </c>
      <c r="B252" s="33" t="s">
        <v>563</v>
      </c>
      <c r="C252" s="32" t="s">
        <v>46</v>
      </c>
      <c r="D252" s="33" t="n">
        <v>306</v>
      </c>
      <c r="E252" s="33" t="s">
        <v>24</v>
      </c>
      <c r="F252" s="33" t="s">
        <v>592</v>
      </c>
      <c r="G252" s="33" t="s">
        <v>593</v>
      </c>
      <c r="H252" s="33" t="s">
        <v>589</v>
      </c>
    </row>
    <row r="253" customFormat="false" ht="14.25" hidden="false" customHeight="false" outlineLevel="0" collapsed="false">
      <c r="A253" s="33" t="n">
        <v>250</v>
      </c>
      <c r="B253" s="33" t="s">
        <v>563</v>
      </c>
      <c r="C253" s="32" t="s">
        <v>51</v>
      </c>
      <c r="D253" s="33" t="n">
        <v>606</v>
      </c>
      <c r="E253" s="33" t="s">
        <v>24</v>
      </c>
      <c r="F253" s="33" t="s">
        <v>594</v>
      </c>
      <c r="G253" s="33" t="s">
        <v>595</v>
      </c>
      <c r="H253" s="33" t="s">
        <v>596</v>
      </c>
    </row>
    <row r="254" customFormat="false" ht="14.25" hidden="false" customHeight="false" outlineLevel="0" collapsed="false">
      <c r="A254" s="33" t="n">
        <v>251</v>
      </c>
      <c r="B254" s="33" t="s">
        <v>563</v>
      </c>
      <c r="C254" s="32" t="s">
        <v>51</v>
      </c>
      <c r="D254" s="33" t="n">
        <v>607</v>
      </c>
      <c r="E254" s="33" t="s">
        <v>24</v>
      </c>
      <c r="F254" s="33" t="s">
        <v>597</v>
      </c>
      <c r="G254" s="33" t="s">
        <v>598</v>
      </c>
      <c r="H254" s="33" t="s">
        <v>596</v>
      </c>
    </row>
    <row r="255" customFormat="false" ht="14.25" hidden="false" customHeight="false" outlineLevel="0" collapsed="false">
      <c r="A255" s="33" t="n">
        <v>252</v>
      </c>
      <c r="B255" s="33" t="s">
        <v>563</v>
      </c>
      <c r="C255" s="32" t="s">
        <v>51</v>
      </c>
      <c r="D255" s="33" t="n">
        <v>705</v>
      </c>
      <c r="E255" s="33" t="s">
        <v>24</v>
      </c>
      <c r="F255" s="33" t="s">
        <v>599</v>
      </c>
      <c r="G255" s="33" t="s">
        <v>600</v>
      </c>
      <c r="H255" s="33" t="s">
        <v>596</v>
      </c>
    </row>
    <row r="256" customFormat="false" ht="14.25" hidden="false" customHeight="false" outlineLevel="0" collapsed="false">
      <c r="A256" s="33" t="n">
        <v>253</v>
      </c>
      <c r="B256" s="33" t="s">
        <v>563</v>
      </c>
      <c r="C256" s="32" t="s">
        <v>51</v>
      </c>
      <c r="D256" s="33" t="n">
        <v>708</v>
      </c>
      <c r="E256" s="33" t="s">
        <v>24</v>
      </c>
      <c r="F256" s="33" t="s">
        <v>601</v>
      </c>
      <c r="G256" s="33" t="s">
        <v>602</v>
      </c>
      <c r="H256" s="33" t="s">
        <v>596</v>
      </c>
    </row>
    <row r="257" customFormat="false" ht="14.25" hidden="false" customHeight="false" outlineLevel="0" collapsed="false">
      <c r="A257" s="33" t="n">
        <v>254</v>
      </c>
      <c r="B257" s="33" t="s">
        <v>563</v>
      </c>
      <c r="C257" s="32" t="s">
        <v>51</v>
      </c>
      <c r="D257" s="33" t="n">
        <v>711</v>
      </c>
      <c r="E257" s="33" t="s">
        <v>24</v>
      </c>
      <c r="F257" s="33" t="s">
        <v>603</v>
      </c>
      <c r="G257" s="33" t="s">
        <v>604</v>
      </c>
      <c r="H257" s="33" t="s">
        <v>596</v>
      </c>
    </row>
    <row r="258" customFormat="false" ht="14.25" hidden="false" customHeight="false" outlineLevel="0" collapsed="false">
      <c r="A258" s="33" t="n">
        <v>255</v>
      </c>
      <c r="B258" s="33" t="s">
        <v>563</v>
      </c>
      <c r="C258" s="32" t="s">
        <v>51</v>
      </c>
      <c r="D258" s="33" t="n">
        <v>715</v>
      </c>
      <c r="E258" s="33" t="s">
        <v>24</v>
      </c>
      <c r="F258" s="33" t="s">
        <v>605</v>
      </c>
      <c r="G258" s="33" t="s">
        <v>606</v>
      </c>
      <c r="H258" s="33" t="s">
        <v>596</v>
      </c>
    </row>
    <row r="259" customFormat="false" ht="14.25" hidden="false" customHeight="false" outlineLevel="0" collapsed="false">
      <c r="A259" s="33" t="n">
        <v>256</v>
      </c>
      <c r="B259" s="33" t="s">
        <v>563</v>
      </c>
      <c r="C259" s="32" t="s">
        <v>51</v>
      </c>
      <c r="D259" s="33" t="n">
        <v>815</v>
      </c>
      <c r="E259" s="33" t="s">
        <v>24</v>
      </c>
      <c r="F259" s="33" t="s">
        <v>607</v>
      </c>
      <c r="G259" s="33" t="s">
        <v>608</v>
      </c>
      <c r="H259" s="33" t="s">
        <v>596</v>
      </c>
    </row>
    <row r="260" customFormat="false" ht="14.25" hidden="false" customHeight="false" outlineLevel="0" collapsed="false">
      <c r="A260" s="33" t="n">
        <v>257</v>
      </c>
      <c r="B260" s="33" t="s">
        <v>563</v>
      </c>
      <c r="C260" s="32" t="s">
        <v>609</v>
      </c>
      <c r="D260" s="33" t="n">
        <v>610</v>
      </c>
      <c r="E260" s="33" t="s">
        <v>24</v>
      </c>
      <c r="F260" s="33" t="s">
        <v>610</v>
      </c>
      <c r="G260" s="33" t="s">
        <v>611</v>
      </c>
      <c r="H260" s="33" t="s">
        <v>612</v>
      </c>
    </row>
    <row r="261" customFormat="false" ht="14.25" hidden="false" customHeight="false" outlineLevel="0" collapsed="false">
      <c r="A261" s="33" t="n">
        <v>258</v>
      </c>
      <c r="B261" s="33" t="s">
        <v>563</v>
      </c>
      <c r="C261" s="32" t="s">
        <v>609</v>
      </c>
      <c r="D261" s="33" t="n">
        <v>612</v>
      </c>
      <c r="E261" s="33" t="s">
        <v>24</v>
      </c>
      <c r="F261" s="33" t="s">
        <v>613</v>
      </c>
      <c r="G261" s="33" t="s">
        <v>614</v>
      </c>
      <c r="H261" s="33" t="s">
        <v>612</v>
      </c>
    </row>
    <row r="262" customFormat="false" ht="14.25" hidden="false" customHeight="false" outlineLevel="0" collapsed="false">
      <c r="A262" s="33" t="n">
        <v>259</v>
      </c>
      <c r="B262" s="33" t="s">
        <v>563</v>
      </c>
      <c r="C262" s="32" t="s">
        <v>609</v>
      </c>
      <c r="D262" s="33" t="n">
        <v>710</v>
      </c>
      <c r="E262" s="33" t="s">
        <v>24</v>
      </c>
      <c r="F262" s="33" t="s">
        <v>615</v>
      </c>
      <c r="G262" s="33" t="s">
        <v>616</v>
      </c>
      <c r="H262" s="33" t="s">
        <v>612</v>
      </c>
    </row>
    <row r="263" customFormat="false" ht="14.25" hidden="false" customHeight="false" outlineLevel="0" collapsed="false">
      <c r="A263" s="33" t="n">
        <v>260</v>
      </c>
      <c r="B263" s="33" t="s">
        <v>563</v>
      </c>
      <c r="C263" s="32" t="s">
        <v>609</v>
      </c>
      <c r="D263" s="33" t="n">
        <v>712</v>
      </c>
      <c r="E263" s="33" t="s">
        <v>24</v>
      </c>
      <c r="F263" s="33" t="s">
        <v>617</v>
      </c>
      <c r="G263" s="33" t="s">
        <v>618</v>
      </c>
      <c r="H263" s="33" t="s">
        <v>612</v>
      </c>
    </row>
    <row r="264" customFormat="false" ht="14.25" hidden="false" customHeight="false" outlineLevel="0" collapsed="false">
      <c r="A264" s="33" t="n">
        <v>261</v>
      </c>
      <c r="B264" s="33" t="s">
        <v>563</v>
      </c>
      <c r="C264" s="32" t="s">
        <v>609</v>
      </c>
      <c r="D264" s="33" t="n">
        <v>713</v>
      </c>
      <c r="E264" s="33" t="s">
        <v>24</v>
      </c>
      <c r="F264" s="33" t="s">
        <v>619</v>
      </c>
      <c r="G264" s="33" t="s">
        <v>620</v>
      </c>
      <c r="H264" s="33" t="s">
        <v>612</v>
      </c>
    </row>
    <row r="265" customFormat="false" ht="14.25" hidden="false" customHeight="false" outlineLevel="0" collapsed="false">
      <c r="A265" s="33" t="n">
        <v>262</v>
      </c>
      <c r="B265" s="33" t="s">
        <v>563</v>
      </c>
      <c r="C265" s="33" t="s">
        <v>584</v>
      </c>
      <c r="D265" s="33" t="n">
        <v>1019</v>
      </c>
      <c r="E265" s="33" t="s">
        <v>24</v>
      </c>
      <c r="F265" s="33" t="s">
        <v>621</v>
      </c>
      <c r="G265" s="33" t="s">
        <v>622</v>
      </c>
      <c r="H265" s="33" t="s">
        <v>589</v>
      </c>
    </row>
    <row r="266" customFormat="false" ht="14.25" hidden="false" customHeight="false" outlineLevel="0" collapsed="false">
      <c r="A266" s="33" t="n">
        <v>263</v>
      </c>
      <c r="B266" s="33" t="s">
        <v>563</v>
      </c>
      <c r="C266" s="33" t="s">
        <v>584</v>
      </c>
      <c r="D266" s="33" t="n">
        <v>1020</v>
      </c>
      <c r="E266" s="33" t="s">
        <v>24</v>
      </c>
      <c r="F266" s="33" t="s">
        <v>623</v>
      </c>
      <c r="G266" s="33" t="s">
        <v>624</v>
      </c>
      <c r="H266" s="33" t="s">
        <v>589</v>
      </c>
    </row>
    <row r="267" customFormat="false" ht="14.25" hidden="false" customHeight="false" outlineLevel="0" collapsed="false">
      <c r="A267" s="33" t="n">
        <v>264</v>
      </c>
      <c r="B267" s="33" t="s">
        <v>563</v>
      </c>
      <c r="C267" s="33" t="s">
        <v>584</v>
      </c>
      <c r="D267" s="33" t="n">
        <v>1021</v>
      </c>
      <c r="E267" s="33" t="s">
        <v>24</v>
      </c>
      <c r="F267" s="33" t="s">
        <v>625</v>
      </c>
      <c r="G267" s="33" t="s">
        <v>626</v>
      </c>
      <c r="H267" s="33" t="s">
        <v>589</v>
      </c>
    </row>
    <row r="268" customFormat="false" ht="14.25" hidden="false" customHeight="false" outlineLevel="0" collapsed="false">
      <c r="A268" s="33" t="n">
        <v>265</v>
      </c>
      <c r="B268" s="33" t="s">
        <v>563</v>
      </c>
      <c r="C268" s="33" t="s">
        <v>627</v>
      </c>
      <c r="D268" s="33" t="n">
        <v>403</v>
      </c>
      <c r="E268" s="33" t="s">
        <v>22</v>
      </c>
      <c r="F268" s="33" t="s">
        <v>628</v>
      </c>
      <c r="G268" s="33" t="s">
        <v>629</v>
      </c>
      <c r="H268" s="33" t="s">
        <v>630</v>
      </c>
    </row>
    <row r="269" customFormat="false" ht="14.25" hidden="false" customHeight="false" outlineLevel="0" collapsed="false">
      <c r="A269" s="33" t="n">
        <v>266</v>
      </c>
      <c r="B269" s="33" t="s">
        <v>563</v>
      </c>
      <c r="C269" s="33" t="s">
        <v>627</v>
      </c>
      <c r="D269" s="33" t="n">
        <v>405</v>
      </c>
      <c r="E269" s="33" t="s">
        <v>22</v>
      </c>
      <c r="F269" s="33" t="s">
        <v>631</v>
      </c>
      <c r="G269" s="33" t="s">
        <v>632</v>
      </c>
      <c r="H269" s="33" t="s">
        <v>630</v>
      </c>
    </row>
    <row r="270" customFormat="false" ht="14.25" hidden="false" customHeight="false" outlineLevel="0" collapsed="false">
      <c r="A270" s="33" t="n">
        <v>267</v>
      </c>
      <c r="B270" s="33" t="s">
        <v>563</v>
      </c>
      <c r="C270" s="32" t="s">
        <v>609</v>
      </c>
      <c r="D270" s="33" t="n">
        <v>616</v>
      </c>
      <c r="E270" s="33" t="s">
        <v>22</v>
      </c>
      <c r="F270" s="33" t="s">
        <v>633</v>
      </c>
      <c r="G270" s="33" t="s">
        <v>634</v>
      </c>
      <c r="H270" s="33" t="s">
        <v>635</v>
      </c>
    </row>
    <row r="271" customFormat="false" ht="14.25" hidden="false" customHeight="false" outlineLevel="0" collapsed="false">
      <c r="A271" s="33" t="n">
        <v>268</v>
      </c>
      <c r="B271" s="33" t="s">
        <v>563</v>
      </c>
      <c r="C271" s="32" t="s">
        <v>609</v>
      </c>
      <c r="D271" s="33" t="n">
        <v>619</v>
      </c>
      <c r="E271" s="33" t="s">
        <v>22</v>
      </c>
      <c r="F271" s="33" t="s">
        <v>636</v>
      </c>
      <c r="G271" s="33" t="s">
        <v>637</v>
      </c>
      <c r="H271" s="33" t="s">
        <v>635</v>
      </c>
    </row>
    <row r="272" customFormat="false" ht="14.25" hidden="false" customHeight="false" outlineLevel="0" collapsed="false">
      <c r="A272" s="33" t="n">
        <v>269</v>
      </c>
      <c r="B272" s="33" t="s">
        <v>563</v>
      </c>
      <c r="C272" s="32" t="s">
        <v>51</v>
      </c>
      <c r="D272" s="33" t="n">
        <v>212</v>
      </c>
      <c r="E272" s="33" t="s">
        <v>22</v>
      </c>
      <c r="F272" s="33" t="s">
        <v>638</v>
      </c>
      <c r="G272" s="33" t="s">
        <v>639</v>
      </c>
      <c r="H272" s="33" t="s">
        <v>640</v>
      </c>
    </row>
    <row r="273" customFormat="false" ht="14.25" hidden="false" customHeight="false" outlineLevel="0" collapsed="false">
      <c r="A273" s="33" t="n">
        <v>270</v>
      </c>
      <c r="B273" s="33" t="s">
        <v>563</v>
      </c>
      <c r="C273" s="32" t="s">
        <v>51</v>
      </c>
      <c r="D273" s="33" t="n">
        <v>216</v>
      </c>
      <c r="E273" s="33" t="s">
        <v>22</v>
      </c>
      <c r="F273" s="33" t="s">
        <v>641</v>
      </c>
      <c r="G273" s="33" t="s">
        <v>642</v>
      </c>
      <c r="H273" s="33" t="s">
        <v>640</v>
      </c>
    </row>
    <row r="274" customFormat="false" ht="14.25" hidden="false" customHeight="false" outlineLevel="0" collapsed="false">
      <c r="A274" s="33" t="n">
        <v>271</v>
      </c>
      <c r="B274" s="33" t="s">
        <v>563</v>
      </c>
      <c r="C274" s="32" t="s">
        <v>51</v>
      </c>
      <c r="D274" s="33" t="n">
        <v>214</v>
      </c>
      <c r="E274" s="33" t="s">
        <v>22</v>
      </c>
      <c r="F274" s="33" t="s">
        <v>643</v>
      </c>
      <c r="G274" s="33" t="s">
        <v>644</v>
      </c>
      <c r="H274" s="33" t="s">
        <v>640</v>
      </c>
    </row>
    <row r="275" customFormat="false" ht="14.25" hidden="false" customHeight="false" outlineLevel="0" collapsed="false">
      <c r="A275" s="33" t="n">
        <v>272</v>
      </c>
      <c r="B275" s="33" t="s">
        <v>563</v>
      </c>
      <c r="C275" s="33" t="s">
        <v>645</v>
      </c>
      <c r="D275" s="33" t="n">
        <v>806</v>
      </c>
      <c r="E275" s="33" t="s">
        <v>22</v>
      </c>
      <c r="F275" s="33" t="s">
        <v>646</v>
      </c>
      <c r="G275" s="33" t="s">
        <v>647</v>
      </c>
      <c r="H275" s="33" t="s">
        <v>635</v>
      </c>
    </row>
    <row r="276" customFormat="false" ht="14.25" hidden="false" customHeight="false" outlineLevel="0" collapsed="false">
      <c r="A276" s="33" t="n">
        <v>273</v>
      </c>
      <c r="B276" s="33" t="s">
        <v>563</v>
      </c>
      <c r="C276" s="33" t="s">
        <v>645</v>
      </c>
      <c r="D276" s="33" t="n">
        <v>903</v>
      </c>
      <c r="E276" s="33" t="s">
        <v>22</v>
      </c>
      <c r="F276" s="33" t="s">
        <v>648</v>
      </c>
      <c r="G276" s="33" t="s">
        <v>649</v>
      </c>
      <c r="H276" s="33" t="s">
        <v>635</v>
      </c>
    </row>
    <row r="277" customFormat="false" ht="14.25" hidden="false" customHeight="false" outlineLevel="0" collapsed="false">
      <c r="A277" s="33" t="n">
        <v>274</v>
      </c>
      <c r="B277" s="33" t="s">
        <v>563</v>
      </c>
      <c r="C277" s="33" t="s">
        <v>645</v>
      </c>
      <c r="D277" s="33" t="n">
        <v>907</v>
      </c>
      <c r="E277" s="33" t="s">
        <v>22</v>
      </c>
      <c r="F277" s="33" t="s">
        <v>650</v>
      </c>
      <c r="G277" s="33" t="s">
        <v>651</v>
      </c>
      <c r="H277" s="33" t="s">
        <v>635</v>
      </c>
    </row>
    <row r="278" customFormat="false" ht="14.25" hidden="false" customHeight="false" outlineLevel="0" collapsed="false">
      <c r="A278" s="33" t="n">
        <v>275</v>
      </c>
      <c r="B278" s="33" t="s">
        <v>563</v>
      </c>
      <c r="C278" s="33" t="s">
        <v>645</v>
      </c>
      <c r="D278" s="33" t="n">
        <v>409</v>
      </c>
      <c r="E278" s="33" t="s">
        <v>22</v>
      </c>
      <c r="F278" s="33" t="s">
        <v>652</v>
      </c>
      <c r="G278" s="33" t="s">
        <v>653</v>
      </c>
      <c r="H278" s="33" t="s">
        <v>640</v>
      </c>
    </row>
    <row r="279" customFormat="false" ht="14.25" hidden="false" customHeight="false" outlineLevel="0" collapsed="false">
      <c r="A279" s="33" t="n">
        <v>276</v>
      </c>
      <c r="B279" s="33" t="s">
        <v>563</v>
      </c>
      <c r="C279" s="33" t="s">
        <v>645</v>
      </c>
      <c r="D279" s="33" t="n">
        <v>415</v>
      </c>
      <c r="E279" s="33" t="s">
        <v>22</v>
      </c>
      <c r="F279" s="33" t="s">
        <v>654</v>
      </c>
      <c r="G279" s="33" t="s">
        <v>655</v>
      </c>
      <c r="H279" s="33" t="s">
        <v>640</v>
      </c>
    </row>
    <row r="280" customFormat="false" ht="14.25" hidden="false" customHeight="false" outlineLevel="0" collapsed="false">
      <c r="A280" s="33" t="n">
        <v>277</v>
      </c>
      <c r="B280" s="33" t="s">
        <v>563</v>
      </c>
      <c r="C280" s="33" t="s">
        <v>645</v>
      </c>
      <c r="D280" s="33" t="n">
        <v>616</v>
      </c>
      <c r="E280" s="33" t="s">
        <v>22</v>
      </c>
      <c r="F280" s="33" t="s">
        <v>656</v>
      </c>
      <c r="G280" s="33" t="s">
        <v>657</v>
      </c>
      <c r="H280" s="33" t="s">
        <v>630</v>
      </c>
    </row>
    <row r="281" customFormat="false" ht="14.25" hidden="false" customHeight="false" outlineLevel="0" collapsed="false">
      <c r="A281" s="33" t="n">
        <v>278</v>
      </c>
      <c r="B281" s="33" t="s">
        <v>563</v>
      </c>
      <c r="C281" s="32" t="s">
        <v>658</v>
      </c>
      <c r="D281" s="33" t="n">
        <v>203</v>
      </c>
      <c r="E281" s="33" t="s">
        <v>26</v>
      </c>
      <c r="F281" s="33" t="s">
        <v>659</v>
      </c>
      <c r="G281" s="33" t="s">
        <v>660</v>
      </c>
      <c r="H281" s="33" t="s">
        <v>661</v>
      </c>
    </row>
    <row r="282" customFormat="false" ht="14.25" hidden="false" customHeight="false" outlineLevel="0" collapsed="false">
      <c r="A282" s="33" t="n">
        <v>279</v>
      </c>
      <c r="B282" s="33" t="s">
        <v>563</v>
      </c>
      <c r="C282" s="32" t="s">
        <v>658</v>
      </c>
      <c r="D282" s="33" t="n">
        <v>302</v>
      </c>
      <c r="E282" s="33" t="s">
        <v>26</v>
      </c>
      <c r="F282" s="33" t="s">
        <v>662</v>
      </c>
      <c r="G282" s="33" t="s">
        <v>663</v>
      </c>
      <c r="H282" s="33" t="s">
        <v>661</v>
      </c>
    </row>
    <row r="283" customFormat="false" ht="14.25" hidden="false" customHeight="false" outlineLevel="0" collapsed="false">
      <c r="A283" s="33" t="n">
        <v>280</v>
      </c>
      <c r="B283" s="33" t="s">
        <v>563</v>
      </c>
      <c r="C283" s="32" t="s">
        <v>658</v>
      </c>
      <c r="D283" s="33" t="n">
        <v>503</v>
      </c>
      <c r="E283" s="33" t="s">
        <v>26</v>
      </c>
      <c r="F283" s="33" t="s">
        <v>664</v>
      </c>
      <c r="G283" s="33" t="s">
        <v>665</v>
      </c>
      <c r="H283" s="33" t="s">
        <v>661</v>
      </c>
    </row>
    <row r="284" customFormat="false" ht="14.25" hidden="false" customHeight="false" outlineLevel="0" collapsed="false">
      <c r="A284" s="33" t="n">
        <v>281</v>
      </c>
      <c r="B284" s="33" t="s">
        <v>563</v>
      </c>
      <c r="C284" s="32" t="s">
        <v>46</v>
      </c>
      <c r="D284" s="33" t="n">
        <v>107</v>
      </c>
      <c r="E284" s="33" t="s">
        <v>26</v>
      </c>
      <c r="F284" s="33" t="s">
        <v>666</v>
      </c>
      <c r="G284" s="33" t="s">
        <v>667</v>
      </c>
      <c r="H284" s="33" t="s">
        <v>661</v>
      </c>
    </row>
    <row r="285" customFormat="false" ht="14.25" hidden="false" customHeight="false" outlineLevel="0" collapsed="false">
      <c r="A285" s="33" t="n">
        <v>282</v>
      </c>
      <c r="B285" s="33" t="s">
        <v>563</v>
      </c>
      <c r="C285" s="32" t="s">
        <v>609</v>
      </c>
      <c r="D285" s="33" t="n">
        <v>401</v>
      </c>
      <c r="E285" s="33" t="s">
        <v>26</v>
      </c>
      <c r="F285" s="33" t="s">
        <v>668</v>
      </c>
      <c r="G285" s="33" t="s">
        <v>669</v>
      </c>
      <c r="H285" s="33" t="s">
        <v>661</v>
      </c>
    </row>
    <row r="286" customFormat="false" ht="14.25" hidden="false" customHeight="false" outlineLevel="0" collapsed="false">
      <c r="A286" s="33" t="n">
        <v>283</v>
      </c>
      <c r="B286" s="33" t="s">
        <v>563</v>
      </c>
      <c r="C286" s="32" t="s">
        <v>609</v>
      </c>
      <c r="D286" s="33" t="n">
        <v>402</v>
      </c>
      <c r="E286" s="33" t="s">
        <v>26</v>
      </c>
      <c r="F286" s="33" t="s">
        <v>670</v>
      </c>
      <c r="G286" s="33" t="s">
        <v>671</v>
      </c>
      <c r="H286" s="33" t="s">
        <v>661</v>
      </c>
    </row>
    <row r="287" customFormat="false" ht="14.25" hidden="false" customHeight="false" outlineLevel="0" collapsed="false">
      <c r="A287" s="33" t="n">
        <v>284</v>
      </c>
      <c r="B287" s="33" t="s">
        <v>563</v>
      </c>
      <c r="C287" s="32" t="s">
        <v>609</v>
      </c>
      <c r="D287" s="33" t="n">
        <v>404</v>
      </c>
      <c r="E287" s="33" t="s">
        <v>26</v>
      </c>
      <c r="F287" s="33" t="s">
        <v>672</v>
      </c>
      <c r="G287" s="33" t="s">
        <v>673</v>
      </c>
      <c r="H287" s="33" t="s">
        <v>661</v>
      </c>
    </row>
    <row r="288" customFormat="false" ht="14.25" hidden="false" customHeight="false" outlineLevel="0" collapsed="false">
      <c r="A288" s="33" t="n">
        <v>285</v>
      </c>
      <c r="B288" s="33" t="s">
        <v>563</v>
      </c>
      <c r="C288" s="33" t="s">
        <v>674</v>
      </c>
      <c r="D288" s="33" t="n">
        <v>205</v>
      </c>
      <c r="E288" s="33" t="s">
        <v>26</v>
      </c>
      <c r="F288" s="33" t="s">
        <v>675</v>
      </c>
      <c r="G288" s="33" t="s">
        <v>676</v>
      </c>
      <c r="H288" s="33" t="s">
        <v>677</v>
      </c>
    </row>
    <row r="289" customFormat="false" ht="14.25" hidden="false" customHeight="false" outlineLevel="0" collapsed="false">
      <c r="A289" s="33" t="n">
        <v>286</v>
      </c>
      <c r="B289" s="33" t="s">
        <v>563</v>
      </c>
      <c r="C289" s="33" t="s">
        <v>674</v>
      </c>
      <c r="D289" s="33" t="n">
        <v>308</v>
      </c>
      <c r="E289" s="33" t="s">
        <v>26</v>
      </c>
      <c r="F289" s="33" t="s">
        <v>678</v>
      </c>
      <c r="G289" s="33" t="s">
        <v>679</v>
      </c>
      <c r="H289" s="33" t="s">
        <v>677</v>
      </c>
    </row>
    <row r="290" customFormat="false" ht="14.25" hidden="false" customHeight="false" outlineLevel="0" collapsed="false">
      <c r="A290" s="33" t="n">
        <v>287</v>
      </c>
      <c r="B290" s="33" t="s">
        <v>563</v>
      </c>
      <c r="C290" s="33" t="s">
        <v>674</v>
      </c>
      <c r="D290" s="33" t="n">
        <v>310</v>
      </c>
      <c r="E290" s="33" t="s">
        <v>26</v>
      </c>
      <c r="F290" s="33" t="s">
        <v>680</v>
      </c>
      <c r="G290" s="33" t="s">
        <v>681</v>
      </c>
      <c r="H290" s="33" t="s">
        <v>677</v>
      </c>
    </row>
    <row r="291" customFormat="false" ht="14.25" hidden="false" customHeight="false" outlineLevel="0" collapsed="false">
      <c r="A291" s="33" t="n">
        <v>288</v>
      </c>
      <c r="B291" s="33" t="s">
        <v>563</v>
      </c>
      <c r="C291" s="33" t="s">
        <v>674</v>
      </c>
      <c r="D291" s="33" t="n">
        <v>311</v>
      </c>
      <c r="E291" s="33" t="s">
        <v>26</v>
      </c>
      <c r="F291" s="33" t="s">
        <v>682</v>
      </c>
      <c r="G291" s="33" t="s">
        <v>683</v>
      </c>
      <c r="H291" s="33" t="s">
        <v>677</v>
      </c>
    </row>
    <row r="292" customFormat="false" ht="14.25" hidden="false" customHeight="false" outlineLevel="0" collapsed="false">
      <c r="A292" s="33" t="n">
        <v>289</v>
      </c>
      <c r="B292" s="33" t="s">
        <v>563</v>
      </c>
      <c r="C292" s="33" t="s">
        <v>645</v>
      </c>
      <c r="D292" s="33" t="n">
        <v>1006</v>
      </c>
      <c r="E292" s="33" t="s">
        <v>26</v>
      </c>
      <c r="F292" s="33" t="s">
        <v>684</v>
      </c>
      <c r="G292" s="33" t="s">
        <v>685</v>
      </c>
      <c r="H292" s="33" t="s">
        <v>661</v>
      </c>
    </row>
    <row r="293" customFormat="false" ht="14.25" hidden="false" customHeight="false" outlineLevel="0" collapsed="false">
      <c r="A293" s="33" t="n">
        <v>290</v>
      </c>
      <c r="B293" s="33" t="s">
        <v>563</v>
      </c>
      <c r="C293" s="33" t="s">
        <v>645</v>
      </c>
      <c r="D293" s="33" t="n">
        <v>1009</v>
      </c>
      <c r="E293" s="33" t="s">
        <v>26</v>
      </c>
      <c r="F293" s="33" t="s">
        <v>686</v>
      </c>
      <c r="G293" s="33" t="s">
        <v>687</v>
      </c>
      <c r="H293" s="33" t="s">
        <v>661</v>
      </c>
    </row>
    <row r="294" customFormat="false" ht="14.25" hidden="false" customHeight="false" outlineLevel="0" collapsed="false">
      <c r="A294" s="33" t="n">
        <v>291</v>
      </c>
      <c r="B294" s="33" t="s">
        <v>563</v>
      </c>
      <c r="C294" s="32" t="s">
        <v>688</v>
      </c>
      <c r="D294" s="33" t="n">
        <v>102</v>
      </c>
      <c r="E294" s="33" t="s">
        <v>20</v>
      </c>
      <c r="F294" s="33" t="s">
        <v>689</v>
      </c>
      <c r="G294" s="33" t="s">
        <v>690</v>
      </c>
      <c r="H294" s="33" t="s">
        <v>691</v>
      </c>
    </row>
    <row r="295" customFormat="false" ht="14.25" hidden="false" customHeight="false" outlineLevel="0" collapsed="false">
      <c r="A295" s="33" t="n">
        <v>292</v>
      </c>
      <c r="B295" s="33" t="s">
        <v>563</v>
      </c>
      <c r="C295" s="32" t="s">
        <v>688</v>
      </c>
      <c r="D295" s="33" t="n">
        <v>204</v>
      </c>
      <c r="E295" s="33" t="s">
        <v>20</v>
      </c>
      <c r="F295" s="33" t="s">
        <v>692</v>
      </c>
      <c r="G295" s="33" t="s">
        <v>693</v>
      </c>
      <c r="H295" s="33" t="s">
        <v>691</v>
      </c>
    </row>
    <row r="296" customFormat="false" ht="14.25" hidden="false" customHeight="false" outlineLevel="0" collapsed="false">
      <c r="A296" s="33" t="n">
        <v>293</v>
      </c>
      <c r="B296" s="33" t="s">
        <v>563</v>
      </c>
      <c r="C296" s="32" t="s">
        <v>688</v>
      </c>
      <c r="D296" s="33" t="n">
        <v>208</v>
      </c>
      <c r="E296" s="33" t="s">
        <v>20</v>
      </c>
      <c r="F296" s="33" t="s">
        <v>694</v>
      </c>
      <c r="G296" s="33" t="s">
        <v>695</v>
      </c>
      <c r="H296" s="33" t="s">
        <v>691</v>
      </c>
    </row>
    <row r="297" customFormat="false" ht="14.25" hidden="false" customHeight="false" outlineLevel="0" collapsed="false">
      <c r="A297" s="33" t="n">
        <v>294</v>
      </c>
      <c r="B297" s="33" t="s">
        <v>563</v>
      </c>
      <c r="C297" s="32" t="s">
        <v>688</v>
      </c>
      <c r="D297" s="33" t="n">
        <v>303</v>
      </c>
      <c r="E297" s="33" t="s">
        <v>20</v>
      </c>
      <c r="F297" s="33" t="s">
        <v>696</v>
      </c>
      <c r="G297" s="33" t="s">
        <v>697</v>
      </c>
      <c r="H297" s="33" t="s">
        <v>691</v>
      </c>
    </row>
    <row r="298" customFormat="false" ht="14.25" hidden="false" customHeight="false" outlineLevel="0" collapsed="false">
      <c r="A298" s="33" t="n">
        <v>295</v>
      </c>
      <c r="B298" s="33" t="s">
        <v>563</v>
      </c>
      <c r="C298" s="32" t="s">
        <v>688</v>
      </c>
      <c r="D298" s="33" t="n">
        <v>409</v>
      </c>
      <c r="E298" s="33" t="s">
        <v>20</v>
      </c>
      <c r="F298" s="33" t="s">
        <v>698</v>
      </c>
      <c r="G298" s="33" t="s">
        <v>699</v>
      </c>
      <c r="H298" s="33" t="s">
        <v>691</v>
      </c>
    </row>
    <row r="299" customFormat="false" ht="14.25" hidden="false" customHeight="false" outlineLevel="0" collapsed="false">
      <c r="A299" s="33" t="n">
        <v>296</v>
      </c>
      <c r="B299" s="33" t="s">
        <v>563</v>
      </c>
      <c r="C299" s="32" t="s">
        <v>51</v>
      </c>
      <c r="D299" s="33" t="n">
        <v>503</v>
      </c>
      <c r="E299" s="33" t="s">
        <v>20</v>
      </c>
      <c r="F299" s="33" t="s">
        <v>700</v>
      </c>
      <c r="G299" s="33" t="s">
        <v>701</v>
      </c>
      <c r="H299" s="33" t="s">
        <v>702</v>
      </c>
    </row>
    <row r="300" customFormat="false" ht="14.25" hidden="false" customHeight="false" outlineLevel="0" collapsed="false">
      <c r="A300" s="33" t="n">
        <v>297</v>
      </c>
      <c r="B300" s="33" t="s">
        <v>563</v>
      </c>
      <c r="C300" s="32" t="s">
        <v>51</v>
      </c>
      <c r="D300" s="33" t="n">
        <v>504</v>
      </c>
      <c r="E300" s="33" t="s">
        <v>20</v>
      </c>
      <c r="F300" s="33" t="s">
        <v>703</v>
      </c>
      <c r="G300" s="33" t="s">
        <v>704</v>
      </c>
      <c r="H300" s="33" t="s">
        <v>702</v>
      </c>
    </row>
    <row r="301" customFormat="false" ht="14.25" hidden="false" customHeight="false" outlineLevel="0" collapsed="false">
      <c r="A301" s="33" t="n">
        <v>298</v>
      </c>
      <c r="B301" s="33" t="s">
        <v>563</v>
      </c>
      <c r="C301" s="32" t="s">
        <v>51</v>
      </c>
      <c r="D301" s="33" t="n">
        <v>501</v>
      </c>
      <c r="E301" s="33" t="s">
        <v>20</v>
      </c>
      <c r="F301" s="33" t="s">
        <v>705</v>
      </c>
      <c r="G301" s="33" t="s">
        <v>706</v>
      </c>
      <c r="H301" s="33" t="s">
        <v>702</v>
      </c>
    </row>
    <row r="302" customFormat="false" ht="14.25" hidden="false" customHeight="false" outlineLevel="0" collapsed="false">
      <c r="A302" s="33" t="n">
        <v>299</v>
      </c>
      <c r="B302" s="33" t="s">
        <v>563</v>
      </c>
      <c r="C302" s="32" t="s">
        <v>51</v>
      </c>
      <c r="D302" s="33" t="n">
        <v>505</v>
      </c>
      <c r="E302" s="33" t="s">
        <v>20</v>
      </c>
      <c r="F302" s="33" t="s">
        <v>707</v>
      </c>
      <c r="G302" s="33" t="s">
        <v>708</v>
      </c>
      <c r="H302" s="33" t="s">
        <v>702</v>
      </c>
    </row>
    <row r="303" customFormat="false" ht="14.25" hidden="false" customHeight="false" outlineLevel="0" collapsed="false">
      <c r="A303" s="33" t="n">
        <v>300</v>
      </c>
      <c r="B303" s="33" t="s">
        <v>563</v>
      </c>
      <c r="C303" s="32" t="s">
        <v>51</v>
      </c>
      <c r="D303" s="33" t="n">
        <v>515</v>
      </c>
      <c r="E303" s="33" t="s">
        <v>20</v>
      </c>
      <c r="F303" s="33" t="s">
        <v>709</v>
      </c>
      <c r="G303" s="33" t="s">
        <v>710</v>
      </c>
      <c r="H303" s="33" t="s">
        <v>702</v>
      </c>
    </row>
    <row r="304" customFormat="false" ht="14.25" hidden="false" customHeight="false" outlineLevel="0" collapsed="false">
      <c r="A304" s="33" t="n">
        <v>301</v>
      </c>
      <c r="B304" s="33" t="s">
        <v>563</v>
      </c>
      <c r="C304" s="32" t="s">
        <v>51</v>
      </c>
      <c r="D304" s="33" t="n">
        <v>611</v>
      </c>
      <c r="E304" s="33" t="s">
        <v>20</v>
      </c>
      <c r="F304" s="33" t="s">
        <v>711</v>
      </c>
      <c r="G304" s="33" t="s">
        <v>712</v>
      </c>
      <c r="H304" s="33" t="s">
        <v>702</v>
      </c>
    </row>
    <row r="305" customFormat="false" ht="14.25" hidden="false" customHeight="false" outlineLevel="0" collapsed="false">
      <c r="A305" s="33" t="n">
        <v>302</v>
      </c>
      <c r="B305" s="33" t="s">
        <v>563</v>
      </c>
      <c r="C305" s="32" t="s">
        <v>609</v>
      </c>
      <c r="D305" s="33" t="n">
        <v>111</v>
      </c>
      <c r="E305" s="33" t="s">
        <v>20</v>
      </c>
      <c r="F305" s="33" t="s">
        <v>713</v>
      </c>
      <c r="G305" s="33" t="s">
        <v>714</v>
      </c>
      <c r="H305" s="33" t="s">
        <v>715</v>
      </c>
    </row>
    <row r="306" customFormat="false" ht="14.25" hidden="false" customHeight="false" outlineLevel="0" collapsed="false">
      <c r="A306" s="33" t="n">
        <v>303</v>
      </c>
      <c r="B306" s="33" t="s">
        <v>563</v>
      </c>
      <c r="C306" s="32" t="s">
        <v>609</v>
      </c>
      <c r="D306" s="33" t="n">
        <v>312</v>
      </c>
      <c r="E306" s="33" t="s">
        <v>20</v>
      </c>
      <c r="F306" s="33" t="s">
        <v>716</v>
      </c>
      <c r="G306" s="33" t="s">
        <v>717</v>
      </c>
      <c r="H306" s="33" t="s">
        <v>715</v>
      </c>
    </row>
    <row r="307" customFormat="false" ht="14.25" hidden="false" customHeight="false" outlineLevel="0" collapsed="false">
      <c r="A307" s="33" t="n">
        <v>304</v>
      </c>
      <c r="B307" s="33" t="s">
        <v>563</v>
      </c>
      <c r="C307" s="32" t="s">
        <v>609</v>
      </c>
      <c r="D307" s="33" t="n">
        <v>508</v>
      </c>
      <c r="E307" s="33" t="s">
        <v>20</v>
      </c>
      <c r="F307" s="33" t="s">
        <v>718</v>
      </c>
      <c r="G307" s="33" t="s">
        <v>719</v>
      </c>
      <c r="H307" s="33" t="s">
        <v>715</v>
      </c>
    </row>
    <row r="308" customFormat="false" ht="14.25" hidden="false" customHeight="false" outlineLevel="0" collapsed="false">
      <c r="A308" s="33" t="n">
        <v>305</v>
      </c>
      <c r="B308" s="33" t="s">
        <v>563</v>
      </c>
      <c r="C308" s="32" t="s">
        <v>609</v>
      </c>
      <c r="D308" s="33" t="n">
        <v>509</v>
      </c>
      <c r="E308" s="33" t="s">
        <v>20</v>
      </c>
      <c r="F308" s="33" t="s">
        <v>720</v>
      </c>
      <c r="G308" s="33" t="s">
        <v>721</v>
      </c>
      <c r="H308" s="33" t="s">
        <v>715</v>
      </c>
    </row>
    <row r="309" customFormat="false" ht="14.25" hidden="false" customHeight="false" outlineLevel="0" collapsed="false">
      <c r="A309" s="33" t="n">
        <v>306</v>
      </c>
      <c r="B309" s="33" t="s">
        <v>563</v>
      </c>
      <c r="C309" s="32" t="s">
        <v>609</v>
      </c>
      <c r="D309" s="33" t="n">
        <v>501</v>
      </c>
      <c r="E309" s="33" t="s">
        <v>20</v>
      </c>
      <c r="F309" s="33" t="s">
        <v>722</v>
      </c>
      <c r="G309" s="33" t="s">
        <v>723</v>
      </c>
      <c r="H309" s="33" t="s">
        <v>715</v>
      </c>
    </row>
    <row r="310" customFormat="false" ht="14.25" hidden="false" customHeight="false" outlineLevel="0" collapsed="false">
      <c r="A310" s="33" t="n">
        <v>307</v>
      </c>
      <c r="B310" s="33" t="s">
        <v>563</v>
      </c>
      <c r="C310" s="33" t="s">
        <v>584</v>
      </c>
      <c r="D310" s="32" t="s">
        <v>724</v>
      </c>
      <c r="E310" s="33" t="s">
        <v>20</v>
      </c>
      <c r="F310" s="33" t="s">
        <v>725</v>
      </c>
      <c r="G310" s="33" t="s">
        <v>726</v>
      </c>
      <c r="H310" s="33" t="s">
        <v>702</v>
      </c>
    </row>
    <row r="311" customFormat="false" ht="14.25" hidden="false" customHeight="false" outlineLevel="0" collapsed="false">
      <c r="A311" s="33" t="n">
        <v>308</v>
      </c>
      <c r="B311" s="33" t="s">
        <v>563</v>
      </c>
      <c r="C311" s="33" t="s">
        <v>584</v>
      </c>
      <c r="D311" s="32" t="s">
        <v>727</v>
      </c>
      <c r="E311" s="33" t="s">
        <v>20</v>
      </c>
      <c r="F311" s="33" t="s">
        <v>728</v>
      </c>
      <c r="G311" s="33" t="s">
        <v>729</v>
      </c>
      <c r="H311" s="33" t="s">
        <v>691</v>
      </c>
    </row>
    <row r="312" customFormat="false" ht="14.25" hidden="false" customHeight="false" outlineLevel="0" collapsed="false">
      <c r="A312" s="33" t="n">
        <v>309</v>
      </c>
      <c r="B312" s="33" t="s">
        <v>563</v>
      </c>
      <c r="C312" s="33" t="s">
        <v>584</v>
      </c>
      <c r="D312" s="32" t="s">
        <v>730</v>
      </c>
      <c r="E312" s="33" t="s">
        <v>20</v>
      </c>
      <c r="F312" s="33" t="s">
        <v>731</v>
      </c>
      <c r="G312" s="33" t="s">
        <v>732</v>
      </c>
      <c r="H312" s="33" t="s">
        <v>715</v>
      </c>
    </row>
    <row r="313" customFormat="false" ht="14.25" hidden="false" customHeight="false" outlineLevel="0" collapsed="false">
      <c r="A313" s="33" t="n">
        <v>310</v>
      </c>
      <c r="B313" s="33" t="s">
        <v>563</v>
      </c>
      <c r="C313" s="33" t="s">
        <v>584</v>
      </c>
      <c r="D313" s="32" t="s">
        <v>733</v>
      </c>
      <c r="E313" s="33" t="s">
        <v>20</v>
      </c>
      <c r="F313" s="33" t="s">
        <v>734</v>
      </c>
      <c r="G313" s="33" t="s">
        <v>735</v>
      </c>
      <c r="H313" s="33" t="s">
        <v>691</v>
      </c>
    </row>
    <row r="314" customFormat="false" ht="14.25" hidden="false" customHeight="false" outlineLevel="0" collapsed="false">
      <c r="A314" s="33" t="n">
        <v>311</v>
      </c>
      <c r="B314" s="33" t="s">
        <v>563</v>
      </c>
      <c r="C314" s="33" t="s">
        <v>584</v>
      </c>
      <c r="D314" s="32" t="s">
        <v>736</v>
      </c>
      <c r="E314" s="33" t="s">
        <v>20</v>
      </c>
      <c r="F314" s="33" t="s">
        <v>737</v>
      </c>
      <c r="G314" s="33" t="s">
        <v>738</v>
      </c>
      <c r="H314" s="33" t="s">
        <v>715</v>
      </c>
    </row>
    <row r="315" customFormat="false" ht="14.25" hidden="false" customHeight="false" outlineLevel="0" collapsed="false">
      <c r="A315" s="33" t="n">
        <v>312</v>
      </c>
      <c r="B315" s="33" t="s">
        <v>563</v>
      </c>
      <c r="C315" s="33" t="s">
        <v>584</v>
      </c>
      <c r="D315" s="32" t="s">
        <v>739</v>
      </c>
      <c r="E315" s="33" t="s">
        <v>20</v>
      </c>
      <c r="F315" s="33" t="s">
        <v>740</v>
      </c>
      <c r="G315" s="33" t="s">
        <v>741</v>
      </c>
      <c r="H315" s="33" t="s">
        <v>691</v>
      </c>
    </row>
    <row r="316" customFormat="false" ht="14.25" hidden="false" customHeight="false" outlineLevel="0" collapsed="false">
      <c r="A316" s="33" t="n">
        <v>313</v>
      </c>
      <c r="B316" s="33" t="s">
        <v>563</v>
      </c>
      <c r="C316" s="33" t="s">
        <v>584</v>
      </c>
      <c r="D316" s="32" t="s">
        <v>742</v>
      </c>
      <c r="E316" s="33" t="s">
        <v>20</v>
      </c>
      <c r="F316" s="33" t="s">
        <v>743</v>
      </c>
      <c r="G316" s="33" t="s">
        <v>744</v>
      </c>
      <c r="H316" s="33" t="s">
        <v>715</v>
      </c>
    </row>
    <row r="317" customFormat="false" ht="14.25" hidden="false" customHeight="false" outlineLevel="0" collapsed="false">
      <c r="A317" s="33" t="n">
        <v>314</v>
      </c>
      <c r="B317" s="33" t="s">
        <v>563</v>
      </c>
      <c r="C317" s="33" t="s">
        <v>584</v>
      </c>
      <c r="D317" s="32" t="s">
        <v>745</v>
      </c>
      <c r="E317" s="33" t="s">
        <v>20</v>
      </c>
      <c r="F317" s="33" t="s">
        <v>746</v>
      </c>
      <c r="G317" s="33" t="s">
        <v>747</v>
      </c>
      <c r="H317" s="33" t="s">
        <v>715</v>
      </c>
    </row>
    <row r="318" customFormat="false" ht="14.25" hidden="false" customHeight="false" outlineLevel="0" collapsed="false">
      <c r="A318" s="33" t="n">
        <v>315</v>
      </c>
      <c r="B318" s="33" t="s">
        <v>563</v>
      </c>
      <c r="C318" s="33" t="s">
        <v>584</v>
      </c>
      <c r="D318" s="32" t="s">
        <v>748</v>
      </c>
      <c r="E318" s="33" t="s">
        <v>20</v>
      </c>
      <c r="F318" s="33" t="s">
        <v>749</v>
      </c>
      <c r="G318" s="33" t="s">
        <v>750</v>
      </c>
      <c r="H318" s="33" t="s">
        <v>691</v>
      </c>
    </row>
    <row r="319" customFormat="false" ht="14.25" hidden="false" customHeight="false" outlineLevel="0" collapsed="false">
      <c r="A319" s="33" t="n">
        <v>316</v>
      </c>
      <c r="B319" s="33" t="s">
        <v>563</v>
      </c>
      <c r="C319" s="33" t="n">
        <v>13</v>
      </c>
      <c r="D319" s="33" t="n">
        <v>807</v>
      </c>
      <c r="E319" s="33" t="s">
        <v>18</v>
      </c>
      <c r="F319" s="33" t="s">
        <v>751</v>
      </c>
      <c r="G319" s="33" t="s">
        <v>752</v>
      </c>
      <c r="H319" s="33" t="s">
        <v>753</v>
      </c>
    </row>
    <row r="320" customFormat="false" ht="14.25" hidden="false" customHeight="false" outlineLevel="0" collapsed="false">
      <c r="A320" s="33" t="n">
        <v>317</v>
      </c>
      <c r="B320" s="33" t="s">
        <v>563</v>
      </c>
      <c r="C320" s="33" t="n">
        <v>13</v>
      </c>
      <c r="D320" s="33" t="n">
        <v>804</v>
      </c>
      <c r="E320" s="33" t="s">
        <v>18</v>
      </c>
      <c r="F320" s="33" t="s">
        <v>754</v>
      </c>
      <c r="G320" s="33" t="s">
        <v>755</v>
      </c>
      <c r="H320" s="33" t="s">
        <v>753</v>
      </c>
    </row>
    <row r="321" customFormat="false" ht="14.25" hidden="false" customHeight="false" outlineLevel="0" collapsed="false">
      <c r="A321" s="33" t="n">
        <v>318</v>
      </c>
      <c r="B321" s="33" t="s">
        <v>563</v>
      </c>
      <c r="C321" s="33" t="n">
        <v>13</v>
      </c>
      <c r="D321" s="33" t="n">
        <v>830</v>
      </c>
      <c r="E321" s="33" t="s">
        <v>18</v>
      </c>
      <c r="F321" s="33" t="s">
        <v>756</v>
      </c>
      <c r="G321" s="33" t="s">
        <v>757</v>
      </c>
      <c r="H321" s="33" t="s">
        <v>753</v>
      </c>
    </row>
    <row r="322" customFormat="false" ht="14.25" hidden="false" customHeight="false" outlineLevel="0" collapsed="false">
      <c r="A322" s="33" t="n">
        <v>319</v>
      </c>
      <c r="B322" s="33" t="s">
        <v>563</v>
      </c>
      <c r="C322" s="33" t="n">
        <v>13</v>
      </c>
      <c r="D322" s="33" t="n">
        <v>832</v>
      </c>
      <c r="E322" s="33" t="s">
        <v>18</v>
      </c>
      <c r="F322" s="33" t="s">
        <v>758</v>
      </c>
      <c r="G322" s="33" t="s">
        <v>759</v>
      </c>
      <c r="H322" s="33" t="s">
        <v>753</v>
      </c>
    </row>
    <row r="323" customFormat="false" ht="14.25" hidden="false" customHeight="false" outlineLevel="0" collapsed="false">
      <c r="A323" s="33" t="n">
        <v>320</v>
      </c>
      <c r="B323" s="33" t="s">
        <v>563</v>
      </c>
      <c r="C323" s="33" t="n">
        <v>9</v>
      </c>
      <c r="D323" s="33" t="n">
        <v>404</v>
      </c>
      <c r="E323" s="33" t="s">
        <v>18</v>
      </c>
      <c r="F323" s="33" t="s">
        <v>760</v>
      </c>
      <c r="G323" s="33" t="s">
        <v>761</v>
      </c>
      <c r="H323" s="33" t="s">
        <v>753</v>
      </c>
    </row>
    <row r="324" customFormat="false" ht="14.25" hidden="false" customHeight="false" outlineLevel="0" collapsed="false">
      <c r="A324" s="33" t="n">
        <v>321</v>
      </c>
      <c r="B324" s="33" t="s">
        <v>563</v>
      </c>
      <c r="C324" s="33" t="n">
        <v>9</v>
      </c>
      <c r="D324" s="33" t="n">
        <v>405</v>
      </c>
      <c r="E324" s="33" t="s">
        <v>18</v>
      </c>
      <c r="F324" s="33" t="s">
        <v>762</v>
      </c>
      <c r="G324" s="33" t="s">
        <v>763</v>
      </c>
      <c r="H324" s="33" t="s">
        <v>753</v>
      </c>
    </row>
    <row r="325" customFormat="false" ht="14.25" hidden="false" customHeight="false" outlineLevel="0" collapsed="false">
      <c r="A325" s="33" t="n">
        <v>322</v>
      </c>
      <c r="B325" s="33" t="s">
        <v>563</v>
      </c>
      <c r="C325" s="33" t="n">
        <v>9</v>
      </c>
      <c r="D325" s="33" t="n">
        <v>406</v>
      </c>
      <c r="E325" s="33" t="s">
        <v>18</v>
      </c>
      <c r="F325" s="33" t="s">
        <v>764</v>
      </c>
      <c r="G325" s="33" t="s">
        <v>765</v>
      </c>
      <c r="H325" s="33" t="s">
        <v>753</v>
      </c>
    </row>
    <row r="326" customFormat="false" ht="14.25" hidden="false" customHeight="false" outlineLevel="0" collapsed="false">
      <c r="A326" s="33" t="n">
        <v>323</v>
      </c>
      <c r="B326" s="33" t="s">
        <v>563</v>
      </c>
      <c r="C326" s="33" t="n">
        <v>9</v>
      </c>
      <c r="D326" s="33" t="n">
        <v>409</v>
      </c>
      <c r="E326" s="33" t="s">
        <v>18</v>
      </c>
      <c r="F326" s="33" t="s">
        <v>766</v>
      </c>
      <c r="G326" s="33" t="s">
        <v>767</v>
      </c>
      <c r="H326" s="33" t="s">
        <v>753</v>
      </c>
    </row>
    <row r="327" customFormat="false" ht="14.25" hidden="false" customHeight="false" outlineLevel="0" collapsed="false">
      <c r="A327" s="33" t="n">
        <v>324</v>
      </c>
      <c r="B327" s="33" t="s">
        <v>563</v>
      </c>
      <c r="C327" s="33" t="n">
        <v>9</v>
      </c>
      <c r="D327" s="33" t="n">
        <v>412</v>
      </c>
      <c r="E327" s="33" t="s">
        <v>18</v>
      </c>
      <c r="F327" s="33" t="s">
        <v>768</v>
      </c>
      <c r="G327" s="33" t="s">
        <v>769</v>
      </c>
      <c r="H327" s="33" t="s">
        <v>753</v>
      </c>
    </row>
    <row r="328" customFormat="false" ht="14.25" hidden="false" customHeight="false" outlineLevel="0" collapsed="false">
      <c r="A328" s="33" t="n">
        <v>325</v>
      </c>
      <c r="B328" s="33" t="s">
        <v>563</v>
      </c>
      <c r="C328" s="33" t="n">
        <v>9</v>
      </c>
      <c r="D328" s="33" t="n">
        <v>414</v>
      </c>
      <c r="E328" s="33" t="s">
        <v>18</v>
      </c>
      <c r="F328" s="33" t="s">
        <v>770</v>
      </c>
      <c r="G328" s="33" t="s">
        <v>771</v>
      </c>
      <c r="H328" s="33" t="s">
        <v>753</v>
      </c>
    </row>
    <row r="329" customFormat="false" ht="14.25" hidden="false" customHeight="false" outlineLevel="0" collapsed="false">
      <c r="A329" s="33" t="n">
        <v>326</v>
      </c>
      <c r="B329" s="33" t="s">
        <v>563</v>
      </c>
      <c r="C329" s="33" t="s">
        <v>772</v>
      </c>
      <c r="D329" s="33" t="n">
        <v>907</v>
      </c>
      <c r="E329" s="33" t="s">
        <v>18</v>
      </c>
      <c r="F329" s="33" t="s">
        <v>773</v>
      </c>
      <c r="G329" s="33" t="s">
        <v>774</v>
      </c>
      <c r="H329" s="33" t="s">
        <v>775</v>
      </c>
    </row>
    <row r="330" customFormat="false" ht="14.25" hidden="false" customHeight="false" outlineLevel="0" collapsed="false">
      <c r="A330" s="33" t="n">
        <v>327</v>
      </c>
      <c r="B330" s="33" t="s">
        <v>563</v>
      </c>
      <c r="C330" s="33" t="s">
        <v>772</v>
      </c>
      <c r="D330" s="33" t="n">
        <v>906</v>
      </c>
      <c r="E330" s="33" t="s">
        <v>18</v>
      </c>
      <c r="F330" s="33" t="s">
        <v>776</v>
      </c>
      <c r="G330" s="33" t="s">
        <v>777</v>
      </c>
      <c r="H330" s="33" t="s">
        <v>775</v>
      </c>
    </row>
    <row r="331" customFormat="false" ht="14.25" hidden="false" customHeight="false" outlineLevel="0" collapsed="false">
      <c r="A331" s="33" t="n">
        <v>328</v>
      </c>
      <c r="B331" s="33" t="s">
        <v>563</v>
      </c>
      <c r="C331" s="33" t="s">
        <v>645</v>
      </c>
      <c r="D331" s="33" t="n">
        <v>2424</v>
      </c>
      <c r="E331" s="33" t="s">
        <v>27</v>
      </c>
      <c r="F331" s="33" t="s">
        <v>778</v>
      </c>
      <c r="G331" s="33" t="s">
        <v>779</v>
      </c>
      <c r="H331" s="33" t="s">
        <v>780</v>
      </c>
    </row>
    <row r="332" customFormat="false" ht="14.25" hidden="false" customHeight="false" outlineLevel="0" collapsed="false">
      <c r="A332" s="33" t="n">
        <v>329</v>
      </c>
      <c r="B332" s="33" t="s">
        <v>563</v>
      </c>
      <c r="C332" s="33" t="s">
        <v>645</v>
      </c>
      <c r="D332" s="33" t="n">
        <v>1121</v>
      </c>
      <c r="E332" s="33" t="s">
        <v>27</v>
      </c>
      <c r="F332" s="33" t="s">
        <v>781</v>
      </c>
      <c r="G332" s="33" t="s">
        <v>782</v>
      </c>
      <c r="H332" s="33" t="s">
        <v>780</v>
      </c>
    </row>
    <row r="333" customFormat="false" ht="14.25" hidden="false" customHeight="false" outlineLevel="0" collapsed="false">
      <c r="A333" s="33" t="n">
        <v>330</v>
      </c>
      <c r="B333" s="33" t="s">
        <v>563</v>
      </c>
      <c r="C333" s="33" t="s">
        <v>645</v>
      </c>
      <c r="D333" s="33" t="n">
        <v>1122</v>
      </c>
      <c r="E333" s="33" t="s">
        <v>27</v>
      </c>
      <c r="F333" s="33" t="s">
        <v>783</v>
      </c>
      <c r="G333" s="33" t="s">
        <v>784</v>
      </c>
      <c r="H333" s="33" t="s">
        <v>780</v>
      </c>
    </row>
    <row r="334" customFormat="false" ht="14.25" hidden="false" customHeight="false" outlineLevel="0" collapsed="false">
      <c r="A334" s="33" t="n">
        <v>331</v>
      </c>
      <c r="B334" s="33" t="s">
        <v>563</v>
      </c>
      <c r="C334" s="33" t="s">
        <v>645</v>
      </c>
      <c r="D334" s="33" t="n">
        <v>1125</v>
      </c>
      <c r="E334" s="33" t="s">
        <v>27</v>
      </c>
      <c r="F334" s="33" t="s">
        <v>785</v>
      </c>
      <c r="G334" s="33" t="s">
        <v>786</v>
      </c>
      <c r="H334" s="33" t="s">
        <v>780</v>
      </c>
    </row>
    <row r="335" customFormat="false" ht="14.25" hidden="false" customHeight="false" outlineLevel="0" collapsed="false">
      <c r="A335" s="33" t="n">
        <v>332</v>
      </c>
      <c r="B335" s="33" t="s">
        <v>563</v>
      </c>
      <c r="C335" s="33" t="s">
        <v>645</v>
      </c>
      <c r="D335" s="33" t="n">
        <v>1217</v>
      </c>
      <c r="E335" s="33" t="s">
        <v>27</v>
      </c>
      <c r="F335" s="33" t="s">
        <v>787</v>
      </c>
      <c r="G335" s="33" t="s">
        <v>788</v>
      </c>
      <c r="H335" s="33" t="s">
        <v>789</v>
      </c>
    </row>
    <row r="336" customFormat="false" ht="14.25" hidden="false" customHeight="false" outlineLevel="0" collapsed="false">
      <c r="A336" s="33" t="n">
        <v>333</v>
      </c>
      <c r="B336" s="33" t="s">
        <v>563</v>
      </c>
      <c r="C336" s="33" t="s">
        <v>645</v>
      </c>
      <c r="D336" s="33" t="n">
        <v>1216</v>
      </c>
      <c r="E336" s="33" t="s">
        <v>27</v>
      </c>
      <c r="F336" s="33" t="s">
        <v>790</v>
      </c>
      <c r="G336" s="33" t="s">
        <v>791</v>
      </c>
      <c r="H336" s="33" t="s">
        <v>789</v>
      </c>
    </row>
    <row r="337" customFormat="false" ht="14.25" hidden="false" customHeight="false" outlineLevel="0" collapsed="false">
      <c r="A337" s="33" t="n">
        <v>334</v>
      </c>
      <c r="B337" s="33" t="s">
        <v>563</v>
      </c>
      <c r="C337" s="33" t="s">
        <v>645</v>
      </c>
      <c r="D337" s="33" t="n">
        <v>1111</v>
      </c>
      <c r="E337" s="33" t="s">
        <v>27</v>
      </c>
      <c r="F337" s="33" t="s">
        <v>792</v>
      </c>
      <c r="G337" s="33" t="s">
        <v>793</v>
      </c>
      <c r="H337" s="33" t="s">
        <v>789</v>
      </c>
    </row>
    <row r="338" customFormat="false" ht="14.25" hidden="false" customHeight="false" outlineLevel="0" collapsed="false">
      <c r="A338" s="33" t="n">
        <v>335</v>
      </c>
      <c r="B338" s="33" t="s">
        <v>563</v>
      </c>
      <c r="C338" s="33" t="s">
        <v>794</v>
      </c>
      <c r="D338" s="33" t="n">
        <v>101</v>
      </c>
      <c r="E338" s="33" t="s">
        <v>27</v>
      </c>
      <c r="F338" s="33" t="s">
        <v>795</v>
      </c>
      <c r="G338" s="33" t="s">
        <v>796</v>
      </c>
      <c r="H338" s="33" t="s">
        <v>780</v>
      </c>
    </row>
    <row r="339" customFormat="false" ht="14.25" hidden="false" customHeight="false" outlineLevel="0" collapsed="false">
      <c r="A339" s="33" t="n">
        <v>336</v>
      </c>
      <c r="B339" s="33" t="s">
        <v>563</v>
      </c>
      <c r="C339" s="33" t="s">
        <v>794</v>
      </c>
      <c r="D339" s="33" t="n">
        <v>104</v>
      </c>
      <c r="E339" s="33" t="s">
        <v>27</v>
      </c>
      <c r="F339" s="33" t="s">
        <v>797</v>
      </c>
      <c r="G339" s="33" t="s">
        <v>798</v>
      </c>
      <c r="H339" s="33" t="s">
        <v>780</v>
      </c>
    </row>
    <row r="340" customFormat="false" ht="14.25" hidden="false" customHeight="false" outlineLevel="0" collapsed="false">
      <c r="A340" s="33" t="n">
        <v>337</v>
      </c>
      <c r="B340" s="33" t="s">
        <v>563</v>
      </c>
      <c r="C340" s="33" t="s">
        <v>799</v>
      </c>
      <c r="D340" s="33" t="n">
        <v>405</v>
      </c>
      <c r="E340" s="33" t="s">
        <v>27</v>
      </c>
      <c r="F340" s="33" t="s">
        <v>800</v>
      </c>
      <c r="G340" s="33" t="s">
        <v>801</v>
      </c>
      <c r="H340" s="33" t="s">
        <v>780</v>
      </c>
    </row>
    <row r="341" customFormat="false" ht="14.25" hidden="false" customHeight="false" outlineLevel="0" collapsed="false">
      <c r="A341" s="33" t="n">
        <v>338</v>
      </c>
      <c r="B341" s="33" t="s">
        <v>563</v>
      </c>
      <c r="C341" s="33" t="s">
        <v>799</v>
      </c>
      <c r="D341" s="33" t="n">
        <v>407</v>
      </c>
      <c r="E341" s="33" t="s">
        <v>27</v>
      </c>
      <c r="F341" s="33" t="s">
        <v>802</v>
      </c>
      <c r="G341" s="33" t="s">
        <v>803</v>
      </c>
      <c r="H341" s="33" t="s">
        <v>780</v>
      </c>
    </row>
    <row r="342" customFormat="false" ht="14.25" hidden="false" customHeight="false" outlineLevel="0" collapsed="false">
      <c r="A342" s="33" t="n">
        <v>339</v>
      </c>
      <c r="B342" s="33" t="s">
        <v>563</v>
      </c>
      <c r="C342" s="32" t="s">
        <v>804</v>
      </c>
      <c r="D342" s="33" t="n">
        <v>808</v>
      </c>
      <c r="E342" s="33" t="s">
        <v>27</v>
      </c>
      <c r="F342" s="33" t="s">
        <v>805</v>
      </c>
      <c r="G342" s="33" t="s">
        <v>806</v>
      </c>
      <c r="H342" s="33" t="s">
        <v>789</v>
      </c>
    </row>
    <row r="343" customFormat="false" ht="14.25" hidden="false" customHeight="false" outlineLevel="0" collapsed="false">
      <c r="A343" s="33" t="n">
        <v>340</v>
      </c>
      <c r="B343" s="33" t="s">
        <v>563</v>
      </c>
      <c r="C343" s="32" t="s">
        <v>807</v>
      </c>
      <c r="D343" s="33" t="n">
        <v>304</v>
      </c>
      <c r="E343" s="33" t="s">
        <v>27</v>
      </c>
      <c r="F343" s="33" t="s">
        <v>808</v>
      </c>
      <c r="G343" s="33" t="s">
        <v>809</v>
      </c>
      <c r="H343" s="33" t="s">
        <v>789</v>
      </c>
    </row>
    <row r="344" customFormat="false" ht="14.25" hidden="false" customHeight="false" outlineLevel="0" collapsed="false">
      <c r="A344" s="33" t="n">
        <v>341</v>
      </c>
      <c r="B344" s="33" t="s">
        <v>563</v>
      </c>
      <c r="C344" s="32" t="s">
        <v>807</v>
      </c>
      <c r="D344" s="33" t="n">
        <v>310</v>
      </c>
      <c r="E344" s="33" t="s">
        <v>27</v>
      </c>
      <c r="F344" s="33" t="s">
        <v>810</v>
      </c>
      <c r="G344" s="33" t="s">
        <v>811</v>
      </c>
      <c r="H344" s="33" t="s">
        <v>789</v>
      </c>
    </row>
    <row r="345" customFormat="false" ht="14.25" hidden="false" customHeight="false" outlineLevel="0" collapsed="false">
      <c r="A345" s="33" t="n">
        <v>342</v>
      </c>
      <c r="B345" s="33" t="s">
        <v>563</v>
      </c>
      <c r="C345" s="32" t="s">
        <v>807</v>
      </c>
      <c r="D345" s="33" t="n">
        <v>311</v>
      </c>
      <c r="E345" s="33" t="s">
        <v>27</v>
      </c>
      <c r="F345" s="33" t="s">
        <v>812</v>
      </c>
      <c r="G345" s="33" t="s">
        <v>813</v>
      </c>
      <c r="H345" s="33" t="s">
        <v>789</v>
      </c>
    </row>
    <row r="346" customFormat="false" ht="14.25" hidden="false" customHeight="false" outlineLevel="0" collapsed="false">
      <c r="A346" s="33" t="n">
        <v>343</v>
      </c>
      <c r="B346" s="33" t="s">
        <v>563</v>
      </c>
      <c r="C346" s="32" t="s">
        <v>807</v>
      </c>
      <c r="D346" s="33" t="n">
        <v>926</v>
      </c>
      <c r="E346" s="33" t="s">
        <v>27</v>
      </c>
      <c r="F346" s="33" t="s">
        <v>814</v>
      </c>
      <c r="G346" s="33" t="s">
        <v>815</v>
      </c>
      <c r="H346" s="33" t="s">
        <v>789</v>
      </c>
    </row>
    <row r="347" customFormat="false" ht="14.25" hidden="false" customHeight="false" outlineLevel="0" collapsed="false">
      <c r="A347" s="33" t="n">
        <v>344</v>
      </c>
      <c r="B347" s="33" t="s">
        <v>563</v>
      </c>
      <c r="C347" s="32" t="s">
        <v>807</v>
      </c>
      <c r="D347" s="33" t="n">
        <v>1131</v>
      </c>
      <c r="E347" s="33" t="s">
        <v>27</v>
      </c>
      <c r="F347" s="33" t="s">
        <v>816</v>
      </c>
      <c r="G347" s="33" t="s">
        <v>817</v>
      </c>
      <c r="H347" s="33" t="s">
        <v>789</v>
      </c>
    </row>
    <row r="348" customFormat="false" ht="14.25" hidden="false" customHeight="false" outlineLevel="0" collapsed="false">
      <c r="A348" s="33" t="n">
        <v>345</v>
      </c>
      <c r="B348" s="33" t="s">
        <v>563</v>
      </c>
      <c r="C348" s="32" t="s">
        <v>818</v>
      </c>
      <c r="D348" s="33" t="n">
        <v>201</v>
      </c>
      <c r="E348" s="33" t="s">
        <v>10</v>
      </c>
      <c r="F348" s="33" t="s">
        <v>819</v>
      </c>
      <c r="G348" s="33" t="s">
        <v>820</v>
      </c>
      <c r="H348" s="33" t="s">
        <v>821</v>
      </c>
    </row>
    <row r="349" customFormat="false" ht="14.25" hidden="false" customHeight="false" outlineLevel="0" collapsed="false">
      <c r="A349" s="33" t="n">
        <v>346</v>
      </c>
      <c r="B349" s="33" t="s">
        <v>563</v>
      </c>
      <c r="C349" s="32" t="s">
        <v>818</v>
      </c>
      <c r="D349" s="33" t="n">
        <v>303</v>
      </c>
      <c r="E349" s="33" t="s">
        <v>10</v>
      </c>
      <c r="F349" s="33" t="s">
        <v>822</v>
      </c>
      <c r="G349" s="33" t="s">
        <v>823</v>
      </c>
      <c r="H349" s="33" t="s">
        <v>821</v>
      </c>
    </row>
    <row r="350" customFormat="false" ht="14.25" hidden="false" customHeight="false" outlineLevel="0" collapsed="false">
      <c r="A350" s="33" t="n">
        <v>347</v>
      </c>
      <c r="B350" s="33" t="s">
        <v>563</v>
      </c>
      <c r="C350" s="32" t="s">
        <v>818</v>
      </c>
      <c r="D350" s="33" t="n">
        <v>306</v>
      </c>
      <c r="E350" s="33" t="s">
        <v>10</v>
      </c>
      <c r="F350" s="33" t="s">
        <v>824</v>
      </c>
      <c r="G350" s="33" t="s">
        <v>825</v>
      </c>
      <c r="H350" s="33" t="s">
        <v>821</v>
      </c>
    </row>
    <row r="351" customFormat="false" ht="14.25" hidden="false" customHeight="false" outlineLevel="0" collapsed="false">
      <c r="A351" s="33" t="n">
        <v>348</v>
      </c>
      <c r="B351" s="33" t="s">
        <v>563</v>
      </c>
      <c r="C351" s="32" t="s">
        <v>818</v>
      </c>
      <c r="D351" s="33" t="n">
        <v>401</v>
      </c>
      <c r="E351" s="33" t="s">
        <v>10</v>
      </c>
      <c r="F351" s="33" t="s">
        <v>826</v>
      </c>
      <c r="G351" s="33" t="s">
        <v>827</v>
      </c>
      <c r="H351" s="33" t="s">
        <v>821</v>
      </c>
    </row>
    <row r="352" customFormat="false" ht="14.25" hidden="false" customHeight="false" outlineLevel="0" collapsed="false">
      <c r="A352" s="33" t="n">
        <v>349</v>
      </c>
      <c r="B352" s="33" t="s">
        <v>563</v>
      </c>
      <c r="C352" s="32" t="s">
        <v>818</v>
      </c>
      <c r="D352" s="33" t="n">
        <v>404</v>
      </c>
      <c r="E352" s="33" t="s">
        <v>10</v>
      </c>
      <c r="F352" s="33" t="s">
        <v>828</v>
      </c>
      <c r="G352" s="33" t="s">
        <v>829</v>
      </c>
      <c r="H352" s="33" t="s">
        <v>821</v>
      </c>
    </row>
    <row r="353" customFormat="false" ht="14.25" hidden="false" customHeight="false" outlineLevel="0" collapsed="false">
      <c r="A353" s="33" t="n">
        <v>350</v>
      </c>
      <c r="B353" s="33" t="s">
        <v>563</v>
      </c>
      <c r="C353" s="32" t="s">
        <v>818</v>
      </c>
      <c r="D353" s="33" t="n">
        <v>408</v>
      </c>
      <c r="E353" s="33" t="s">
        <v>10</v>
      </c>
      <c r="F353" s="33" t="s">
        <v>830</v>
      </c>
      <c r="G353" s="33" t="s">
        <v>831</v>
      </c>
      <c r="H353" s="33" t="s">
        <v>821</v>
      </c>
    </row>
    <row r="354" customFormat="false" ht="14.25" hidden="false" customHeight="false" outlineLevel="0" collapsed="false">
      <c r="A354" s="33" t="n">
        <v>351</v>
      </c>
      <c r="B354" s="33" t="s">
        <v>563</v>
      </c>
      <c r="C354" s="32" t="s">
        <v>609</v>
      </c>
      <c r="D354" s="33" t="n">
        <v>116</v>
      </c>
      <c r="E354" s="33" t="s">
        <v>10</v>
      </c>
      <c r="F354" s="33" t="s">
        <v>832</v>
      </c>
      <c r="G354" s="33" t="s">
        <v>833</v>
      </c>
      <c r="H354" s="33" t="s">
        <v>834</v>
      </c>
    </row>
    <row r="355" customFormat="false" ht="14.25" hidden="false" customHeight="false" outlineLevel="0" collapsed="false">
      <c r="A355" s="33" t="n">
        <v>352</v>
      </c>
      <c r="B355" s="33" t="s">
        <v>563</v>
      </c>
      <c r="C355" s="32" t="s">
        <v>609</v>
      </c>
      <c r="D355" s="33" t="n">
        <v>119</v>
      </c>
      <c r="E355" s="33" t="s">
        <v>10</v>
      </c>
      <c r="F355" s="33" t="s">
        <v>835</v>
      </c>
      <c r="G355" s="33" t="s">
        <v>836</v>
      </c>
      <c r="H355" s="33" t="s">
        <v>834</v>
      </c>
    </row>
    <row r="356" customFormat="false" ht="14.25" hidden="false" customHeight="false" outlineLevel="0" collapsed="false">
      <c r="A356" s="33" t="n">
        <v>353</v>
      </c>
      <c r="B356" s="33" t="s">
        <v>563</v>
      </c>
      <c r="C356" s="32" t="s">
        <v>609</v>
      </c>
      <c r="D356" s="33" t="n">
        <v>209</v>
      </c>
      <c r="E356" s="33" t="s">
        <v>10</v>
      </c>
      <c r="F356" s="33" t="s">
        <v>837</v>
      </c>
      <c r="G356" s="33" t="s">
        <v>838</v>
      </c>
      <c r="H356" s="33" t="s">
        <v>834</v>
      </c>
    </row>
    <row r="357" customFormat="false" ht="14.25" hidden="false" customHeight="false" outlineLevel="0" collapsed="false">
      <c r="A357" s="33" t="n">
        <v>354</v>
      </c>
      <c r="B357" s="33" t="s">
        <v>563</v>
      </c>
      <c r="C357" s="32" t="s">
        <v>609</v>
      </c>
      <c r="D357" s="33" t="n">
        <v>211</v>
      </c>
      <c r="E357" s="33" t="s">
        <v>10</v>
      </c>
      <c r="F357" s="33" t="s">
        <v>839</v>
      </c>
      <c r="G357" s="33" t="s">
        <v>840</v>
      </c>
      <c r="H357" s="33" t="s">
        <v>834</v>
      </c>
    </row>
    <row r="358" customFormat="false" ht="14.25" hidden="false" customHeight="false" outlineLevel="0" collapsed="false">
      <c r="A358" s="33" t="n">
        <v>355</v>
      </c>
      <c r="B358" s="33" t="s">
        <v>563</v>
      </c>
      <c r="C358" s="32" t="s">
        <v>609</v>
      </c>
      <c r="D358" s="33" t="n">
        <v>212</v>
      </c>
      <c r="E358" s="33" t="s">
        <v>10</v>
      </c>
      <c r="F358" s="33" t="s">
        <v>841</v>
      </c>
      <c r="G358" s="33" t="s">
        <v>842</v>
      </c>
      <c r="H358" s="33" t="s">
        <v>834</v>
      </c>
    </row>
    <row r="359" customFormat="false" ht="14.25" hidden="false" customHeight="false" outlineLevel="0" collapsed="false">
      <c r="A359" s="33" t="n">
        <v>356</v>
      </c>
      <c r="B359" s="33" t="s">
        <v>563</v>
      </c>
      <c r="C359" s="32" t="s">
        <v>609</v>
      </c>
      <c r="D359" s="33" t="n">
        <v>605</v>
      </c>
      <c r="E359" s="33" t="s">
        <v>10</v>
      </c>
      <c r="F359" s="33" t="s">
        <v>843</v>
      </c>
      <c r="G359" s="33" t="s">
        <v>844</v>
      </c>
      <c r="H359" s="33" t="s">
        <v>834</v>
      </c>
    </row>
    <row r="360" customFormat="false" ht="14.25" hidden="false" customHeight="false" outlineLevel="0" collapsed="false">
      <c r="A360" s="33" t="n">
        <v>357</v>
      </c>
      <c r="B360" s="33" t="s">
        <v>563</v>
      </c>
      <c r="C360" s="32" t="s">
        <v>845</v>
      </c>
      <c r="D360" s="33" t="n">
        <v>722</v>
      </c>
      <c r="E360" s="33" t="s">
        <v>10</v>
      </c>
      <c r="F360" s="33" t="s">
        <v>846</v>
      </c>
      <c r="G360" s="33" t="s">
        <v>847</v>
      </c>
      <c r="H360" s="33" t="s">
        <v>834</v>
      </c>
    </row>
    <row r="361" customFormat="false" ht="14.25" hidden="false" customHeight="false" outlineLevel="0" collapsed="false">
      <c r="A361" s="33" t="n">
        <v>358</v>
      </c>
      <c r="B361" s="33" t="s">
        <v>563</v>
      </c>
      <c r="C361" s="33" t="s">
        <v>848</v>
      </c>
      <c r="D361" s="32" t="s">
        <v>849</v>
      </c>
      <c r="E361" s="33" t="s">
        <v>10</v>
      </c>
      <c r="F361" s="33" t="s">
        <v>850</v>
      </c>
      <c r="G361" s="33" t="s">
        <v>851</v>
      </c>
      <c r="H361" s="33" t="s">
        <v>834</v>
      </c>
    </row>
    <row r="362" customFormat="false" ht="14.25" hidden="false" customHeight="false" outlineLevel="0" collapsed="false">
      <c r="A362" s="33" t="n">
        <v>359</v>
      </c>
      <c r="B362" s="33" t="s">
        <v>563</v>
      </c>
      <c r="C362" s="33" t="s">
        <v>848</v>
      </c>
      <c r="D362" s="32" t="s">
        <v>852</v>
      </c>
      <c r="E362" s="33" t="s">
        <v>10</v>
      </c>
      <c r="F362" s="33" t="s">
        <v>853</v>
      </c>
      <c r="G362" s="33" t="s">
        <v>854</v>
      </c>
      <c r="H362" s="33" t="s">
        <v>821</v>
      </c>
    </row>
    <row r="363" customFormat="false" ht="14.25" hidden="false" customHeight="false" outlineLevel="0" collapsed="false">
      <c r="A363" s="33" t="n">
        <v>360</v>
      </c>
      <c r="B363" s="33" t="s">
        <v>563</v>
      </c>
      <c r="C363" s="33" t="s">
        <v>848</v>
      </c>
      <c r="D363" s="32" t="s">
        <v>855</v>
      </c>
      <c r="E363" s="33" t="s">
        <v>10</v>
      </c>
      <c r="F363" s="33" t="s">
        <v>856</v>
      </c>
      <c r="G363" s="33" t="s">
        <v>857</v>
      </c>
      <c r="H363" s="33" t="s">
        <v>821</v>
      </c>
    </row>
    <row r="364" customFormat="false" ht="14.25" hidden="false" customHeight="false" outlineLevel="0" collapsed="false">
      <c r="A364" s="33" t="n">
        <v>361</v>
      </c>
      <c r="B364" s="33" t="s">
        <v>563</v>
      </c>
      <c r="C364" s="33" t="s">
        <v>858</v>
      </c>
      <c r="D364" s="32" t="s">
        <v>859</v>
      </c>
      <c r="E364" s="33" t="s">
        <v>10</v>
      </c>
      <c r="F364" s="33" t="s">
        <v>860</v>
      </c>
      <c r="G364" s="33" t="s">
        <v>861</v>
      </c>
      <c r="H364" s="33" t="s">
        <v>862</v>
      </c>
    </row>
    <row r="365" customFormat="false" ht="14.25" hidden="false" customHeight="false" outlineLevel="0" collapsed="false">
      <c r="A365" s="33" t="n">
        <v>362</v>
      </c>
      <c r="B365" s="33" t="s">
        <v>563</v>
      </c>
      <c r="C365" s="33" t="s">
        <v>858</v>
      </c>
      <c r="D365" s="32" t="s">
        <v>863</v>
      </c>
      <c r="E365" s="33" t="s">
        <v>10</v>
      </c>
      <c r="F365" s="33" t="s">
        <v>864</v>
      </c>
      <c r="G365" s="33" t="s">
        <v>865</v>
      </c>
      <c r="H365" s="33" t="s">
        <v>862</v>
      </c>
    </row>
    <row r="366" customFormat="false" ht="14.25" hidden="false" customHeight="false" outlineLevel="0" collapsed="false">
      <c r="A366" s="33" t="n">
        <v>363</v>
      </c>
      <c r="B366" s="33" t="s">
        <v>563</v>
      </c>
      <c r="C366" s="33" t="s">
        <v>858</v>
      </c>
      <c r="D366" s="32" t="s">
        <v>866</v>
      </c>
      <c r="E366" s="33" t="s">
        <v>10</v>
      </c>
      <c r="F366" s="33" t="s">
        <v>867</v>
      </c>
      <c r="G366" s="33" t="s">
        <v>868</v>
      </c>
      <c r="H366" s="33" t="s">
        <v>862</v>
      </c>
    </row>
    <row r="367" customFormat="false" ht="14.25" hidden="false" customHeight="false" outlineLevel="0" collapsed="false">
      <c r="A367" s="33" t="n">
        <v>364</v>
      </c>
      <c r="B367" s="33" t="s">
        <v>563</v>
      </c>
      <c r="C367" s="33" t="s">
        <v>858</v>
      </c>
      <c r="D367" s="32" t="s">
        <v>869</v>
      </c>
      <c r="E367" s="33" t="s">
        <v>10</v>
      </c>
      <c r="F367" s="33" t="s">
        <v>870</v>
      </c>
      <c r="G367" s="33" t="s">
        <v>871</v>
      </c>
      <c r="H367" s="33" t="s">
        <v>862</v>
      </c>
    </row>
    <row r="368" customFormat="false" ht="14.25" hidden="false" customHeight="false" outlineLevel="0" collapsed="false">
      <c r="A368" s="33" t="n">
        <v>365</v>
      </c>
      <c r="B368" s="33" t="s">
        <v>563</v>
      </c>
      <c r="C368" s="33" t="s">
        <v>858</v>
      </c>
      <c r="D368" s="32" t="s">
        <v>872</v>
      </c>
      <c r="E368" s="33" t="s">
        <v>10</v>
      </c>
      <c r="F368" s="33" t="s">
        <v>873</v>
      </c>
      <c r="G368" s="33" t="s">
        <v>874</v>
      </c>
      <c r="H368" s="33" t="s">
        <v>862</v>
      </c>
    </row>
    <row r="369" customFormat="false" ht="14.25" hidden="false" customHeight="false" outlineLevel="0" collapsed="false">
      <c r="A369" s="33" t="n">
        <v>366</v>
      </c>
      <c r="B369" s="33" t="s">
        <v>563</v>
      </c>
      <c r="C369" s="33" t="s">
        <v>858</v>
      </c>
      <c r="D369" s="32" t="s">
        <v>875</v>
      </c>
      <c r="E369" s="33" t="s">
        <v>10</v>
      </c>
      <c r="F369" s="33" t="s">
        <v>876</v>
      </c>
      <c r="G369" s="33" t="s">
        <v>877</v>
      </c>
      <c r="H369" s="33" t="s">
        <v>862</v>
      </c>
    </row>
    <row r="370" customFormat="false" ht="14.25" hidden="false" customHeight="false" outlineLevel="0" collapsed="false">
      <c r="A370" s="33" t="n">
        <v>367</v>
      </c>
      <c r="B370" s="33" t="s">
        <v>563</v>
      </c>
      <c r="C370" s="33" t="s">
        <v>858</v>
      </c>
      <c r="D370" s="32" t="s">
        <v>878</v>
      </c>
      <c r="E370" s="33" t="s">
        <v>10</v>
      </c>
      <c r="F370" s="33" t="s">
        <v>879</v>
      </c>
      <c r="G370" s="33" t="s">
        <v>880</v>
      </c>
      <c r="H370" s="33" t="s">
        <v>862</v>
      </c>
    </row>
    <row r="371" customFormat="false" ht="14.25" hidden="false" customHeight="false" outlineLevel="0" collapsed="false">
      <c r="A371" s="33" t="n">
        <v>368</v>
      </c>
      <c r="B371" s="33" t="s">
        <v>563</v>
      </c>
      <c r="C371" s="33" t="s">
        <v>858</v>
      </c>
      <c r="D371" s="32" t="s">
        <v>881</v>
      </c>
      <c r="E371" s="33" t="s">
        <v>10</v>
      </c>
      <c r="F371" s="33" t="s">
        <v>882</v>
      </c>
      <c r="G371" s="33" t="s">
        <v>883</v>
      </c>
      <c r="H371" s="33" t="s">
        <v>862</v>
      </c>
    </row>
    <row r="372" customFormat="false" ht="14.25" hidden="false" customHeight="false" outlineLevel="0" collapsed="false">
      <c r="A372" s="33" t="n">
        <v>369</v>
      </c>
      <c r="B372" s="33" t="s">
        <v>563</v>
      </c>
      <c r="C372" s="33" t="s">
        <v>858</v>
      </c>
      <c r="D372" s="32" t="s">
        <v>884</v>
      </c>
      <c r="E372" s="33" t="s">
        <v>10</v>
      </c>
      <c r="F372" s="33" t="s">
        <v>885</v>
      </c>
      <c r="G372" s="33" t="s">
        <v>886</v>
      </c>
      <c r="H372" s="33" t="s">
        <v>862</v>
      </c>
    </row>
  </sheetData>
  <autoFilter ref="A3:IH372"/>
  <mergeCells count="1">
    <mergeCell ref="A2:H2"/>
  </mergeCells>
  <printOptions headings="false" gridLines="false" gridLinesSet="true" horizontalCentered="false" verticalCentered="false"/>
  <pageMargins left="0.409722222222222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37"/>
    <col collapsed="false" customWidth="true" hidden="false" outlineLevel="0" max="3" min="3" style="0" width="10.24"/>
    <col collapsed="false" customWidth="true" hidden="false" outlineLevel="0" max="4" min="4" style="0" width="7.87"/>
    <col collapsed="false" customWidth="true" hidden="false" outlineLevel="0" max="5" min="5" style="0" width="21.87"/>
    <col collapsed="false" customWidth="true" hidden="false" outlineLevel="0" max="6" min="6" style="0" width="36.37"/>
    <col collapsed="false" customWidth="true" hidden="false" outlineLevel="0" max="7" min="7" style="0" width="10.99"/>
    <col collapsed="false" customWidth="true" hidden="false" outlineLevel="0" max="8" min="8" style="0" width="7.87"/>
  </cols>
  <sheetData>
    <row r="1" customFormat="false" ht="22.5" hidden="false" customHeight="false" outlineLevel="0" collapsed="false">
      <c r="A1" s="38" t="s">
        <v>887</v>
      </c>
      <c r="B1" s="38"/>
      <c r="C1" s="38"/>
      <c r="D1" s="38"/>
      <c r="E1" s="38"/>
      <c r="F1" s="38"/>
      <c r="G1" s="38"/>
      <c r="H1" s="38"/>
    </row>
    <row r="2" customFormat="false" ht="14.25" hidden="false" customHeight="false" outlineLevel="0" collapsed="false">
      <c r="A2" s="39" t="s">
        <v>31</v>
      </c>
      <c r="B2" s="39" t="s">
        <v>32</v>
      </c>
      <c r="C2" s="39" t="s">
        <v>33</v>
      </c>
      <c r="D2" s="39" t="s">
        <v>34</v>
      </c>
      <c r="E2" s="39" t="s">
        <v>35</v>
      </c>
      <c r="F2" s="39" t="s">
        <v>36</v>
      </c>
      <c r="G2" s="39" t="s">
        <v>888</v>
      </c>
      <c r="H2" s="39" t="s">
        <v>8</v>
      </c>
    </row>
    <row r="3" customFormat="false" ht="14.25" hidden="false" customHeight="false" outlineLevel="0" collapsed="false">
      <c r="A3" s="40" t="n">
        <v>1</v>
      </c>
      <c r="B3" s="41" t="s">
        <v>39</v>
      </c>
      <c r="C3" s="41" t="n">
        <v>3</v>
      </c>
      <c r="D3" s="41" t="n">
        <v>3232</v>
      </c>
      <c r="E3" s="41" t="s">
        <v>12</v>
      </c>
      <c r="F3" s="41" t="s">
        <v>889</v>
      </c>
      <c r="G3" s="41" t="s">
        <v>484</v>
      </c>
      <c r="H3" s="41"/>
    </row>
    <row r="4" customFormat="false" ht="14.25" hidden="false" customHeight="false" outlineLevel="0" collapsed="false">
      <c r="A4" s="41" t="n">
        <v>2</v>
      </c>
      <c r="B4" s="41" t="s">
        <v>39</v>
      </c>
      <c r="C4" s="41" t="n">
        <v>5</v>
      </c>
      <c r="D4" s="41" t="n">
        <v>5425</v>
      </c>
      <c r="E4" s="41" t="s">
        <v>12</v>
      </c>
      <c r="F4" s="41" t="s">
        <v>890</v>
      </c>
      <c r="G4" s="41" t="s">
        <v>500</v>
      </c>
      <c r="H4" s="41"/>
    </row>
    <row r="5" customFormat="false" ht="14.25" hidden="false" customHeight="false" outlineLevel="0" collapsed="false">
      <c r="A5" s="41" t="n">
        <v>3</v>
      </c>
      <c r="B5" s="41" t="s">
        <v>39</v>
      </c>
      <c r="C5" s="41" t="n">
        <v>7</v>
      </c>
      <c r="D5" s="41" t="n">
        <v>7315</v>
      </c>
      <c r="E5" s="41" t="s">
        <v>12</v>
      </c>
      <c r="F5" s="41" t="s">
        <v>891</v>
      </c>
      <c r="G5" s="41" t="s">
        <v>493</v>
      </c>
      <c r="H5" s="41"/>
    </row>
    <row r="6" s="42" customFormat="true" ht="14.25" hidden="false" customHeight="false" outlineLevel="0" collapsed="false">
      <c r="A6" s="41" t="n">
        <v>4</v>
      </c>
      <c r="B6" s="41" t="s">
        <v>563</v>
      </c>
      <c r="C6" s="41" t="n">
        <v>11</v>
      </c>
      <c r="D6" s="41" t="n">
        <v>419</v>
      </c>
      <c r="E6" s="41" t="s">
        <v>26</v>
      </c>
      <c r="F6" s="41" t="s">
        <v>892</v>
      </c>
      <c r="G6" s="41" t="s">
        <v>661</v>
      </c>
      <c r="H6" s="41"/>
    </row>
    <row r="7" s="43" customFormat="true" ht="13.5" hidden="false" customHeight="false" outlineLevel="0" collapsed="false">
      <c r="A7" s="41" t="n">
        <v>5</v>
      </c>
      <c r="B7" s="41" t="s">
        <v>39</v>
      </c>
      <c r="C7" s="40" t="s">
        <v>893</v>
      </c>
      <c r="D7" s="41" t="n">
        <v>3505</v>
      </c>
      <c r="E7" s="41" t="s">
        <v>23</v>
      </c>
      <c r="F7" s="41" t="s">
        <v>894</v>
      </c>
      <c r="G7" s="41" t="s">
        <v>359</v>
      </c>
      <c r="H7" s="41"/>
    </row>
    <row r="8" s="43" customFormat="true" ht="18" hidden="false" customHeight="true" outlineLevel="0" collapsed="false">
      <c r="A8" s="41" t="n">
        <v>6</v>
      </c>
      <c r="B8" s="41" t="s">
        <v>39</v>
      </c>
      <c r="C8" s="40" t="s">
        <v>895</v>
      </c>
      <c r="D8" s="41" t="n">
        <v>9426</v>
      </c>
      <c r="E8" s="41" t="s">
        <v>23</v>
      </c>
      <c r="F8" s="41" t="s">
        <v>896</v>
      </c>
      <c r="G8" s="41" t="s">
        <v>362</v>
      </c>
      <c r="H8" s="41"/>
    </row>
    <row r="9" s="43" customFormat="true" ht="13.5" hidden="false" customHeight="false" outlineLevel="0" collapsed="false">
      <c r="A9" s="41" t="n">
        <v>7</v>
      </c>
      <c r="B9" s="41" t="s">
        <v>39</v>
      </c>
      <c r="C9" s="40" t="s">
        <v>895</v>
      </c>
      <c r="D9" s="41" t="n">
        <v>9533</v>
      </c>
      <c r="E9" s="41" t="s">
        <v>23</v>
      </c>
      <c r="F9" s="41" t="s">
        <v>897</v>
      </c>
      <c r="G9" s="41" t="s">
        <v>362</v>
      </c>
      <c r="H9" s="41"/>
    </row>
    <row r="10" s="43" customFormat="true" ht="18" hidden="false" customHeight="true" outlineLevel="0" collapsed="false">
      <c r="A10" s="41" t="n">
        <v>8</v>
      </c>
      <c r="B10" s="41" t="s">
        <v>39</v>
      </c>
      <c r="C10" s="40" t="s">
        <v>898</v>
      </c>
      <c r="D10" s="41" t="n">
        <v>5103</v>
      </c>
      <c r="E10" s="41" t="s">
        <v>23</v>
      </c>
      <c r="F10" s="41" t="s">
        <v>899</v>
      </c>
      <c r="G10" s="41" t="s">
        <v>362</v>
      </c>
      <c r="H10" s="41"/>
    </row>
    <row r="11" s="44" customFormat="true" ht="13.5" hidden="false" customHeight="false" outlineLevel="0" collapsed="false">
      <c r="A11" s="41" t="n">
        <v>9</v>
      </c>
      <c r="B11" s="41" t="s">
        <v>39</v>
      </c>
      <c r="C11" s="40" t="s">
        <v>900</v>
      </c>
      <c r="D11" s="41" t="n">
        <v>11110</v>
      </c>
      <c r="E11" s="41" t="s">
        <v>23</v>
      </c>
      <c r="F11" s="41" t="s">
        <v>901</v>
      </c>
      <c r="G11" s="41" t="s">
        <v>359</v>
      </c>
      <c r="H11" s="4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1:13:33Z</dcterms:created>
  <dc:creator>User</dc:creator>
  <dc:description/>
  <dc:language>en-US</dc:language>
  <cp:lastModifiedBy>朱卫华</cp:lastModifiedBy>
  <cp:lastPrinted>2016-06-23T07:31:52Z</cp:lastPrinted>
  <dcterms:modified xsi:type="dcterms:W3CDTF">2018-11-28T02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11</vt:lpwstr>
  </property>
</Properties>
</file>