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1" name="_xlnm._FilterDatabase" vbProcedure="false">附件2!$A$3:$IP$265</definedName>
    <definedName function="false" hidden="true" localSheetId="2" name="_xlnm._FilterDatabase" vbProcedure="false">附件3!$A$3:$I$23</definedName>
    <definedName function="false" hidden="false" localSheetId="0" name="Excel_BuiltIn__FilterDatabase" vbProcedure="false">附件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69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4"/>
        <rFont val="仿宋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24"/>
        <color rgb="FF000000"/>
        <rFont val="仿宋"/>
        <family val="3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仿宋"/>
        <family val="3"/>
        <charset val="134"/>
      </rPr>
      <t xml:space="preserve">11</t>
    </r>
    <r>
      <rPr>
        <sz val="24"/>
        <color rgb="FF000000"/>
        <rFont val="Noto Sans"/>
        <family val="2"/>
      </rPr>
      <t xml:space="preserve">月份学生文明宿舍汇总表</t>
    </r>
  </si>
  <si>
    <t xml:space="preserve">序号</t>
  </si>
  <si>
    <t xml:space="preserve">校区</t>
  </si>
  <si>
    <t xml:space="preserve">宿舍栋号</t>
  </si>
  <si>
    <t xml:space="preserve">宿舍号</t>
  </si>
  <si>
    <t xml:space="preserve">所属学院</t>
  </si>
  <si>
    <t xml:space="preserve">宿舍成员</t>
  </si>
  <si>
    <t xml:space="preserve">舍长</t>
  </si>
  <si>
    <t xml:space="preserve">负责辅导员</t>
  </si>
  <si>
    <t xml:space="preserve">桂林洋校区</t>
  </si>
  <si>
    <t xml:space="preserve">付晔、符玉青、郭倩、高佳慧</t>
  </si>
  <si>
    <t xml:space="preserve">付晔</t>
  </si>
  <si>
    <t xml:space="preserve">陈霆</t>
  </si>
  <si>
    <t xml:space="preserve">高志春、龚瑜、顾湘凝、宫佳琪</t>
  </si>
  <si>
    <t xml:space="preserve">高志春</t>
  </si>
  <si>
    <t xml:space="preserve">孙镇、范小明、高中哲、贾晓龙</t>
  </si>
  <si>
    <t xml:space="preserve">孙镇</t>
  </si>
  <si>
    <t xml:space="preserve">谢丹华，王珍，陈莹莹，朱雪梅</t>
  </si>
  <si>
    <t xml:space="preserve">谢丹华</t>
  </si>
  <si>
    <t xml:space="preserve">马昌俊</t>
  </si>
  <si>
    <t xml:space="preserve">白亚男，刘梦月 ，肖慧诊，张旻明</t>
  </si>
  <si>
    <t xml:space="preserve">白亚男</t>
  </si>
  <si>
    <t xml:space="preserve">陈冰冰，杨光，胡娟</t>
  </si>
  <si>
    <t xml:space="preserve">陈冰冰</t>
  </si>
  <si>
    <t xml:space="preserve">唐嘉欣 郭梦柳 王超群 冯美晨</t>
  </si>
  <si>
    <t xml:space="preserve">王超群</t>
  </si>
  <si>
    <t xml:space="preserve">肖彬彬，翁翠梨，柯林婷，吴思哲</t>
  </si>
  <si>
    <t xml:space="preserve">吴思哲</t>
  </si>
  <si>
    <t xml:space="preserve">张小月，赵奇，张芮，吴东芳</t>
  </si>
  <si>
    <t xml:space="preserve">赵奇</t>
  </si>
  <si>
    <t xml:space="preserve">刘嘉豪  廖正伟</t>
  </si>
  <si>
    <t xml:space="preserve">刘嘉豪</t>
  </si>
  <si>
    <t xml:space="preserve">梁晓明</t>
  </si>
  <si>
    <t xml:space="preserve">邓智勇</t>
  </si>
  <si>
    <t xml:space="preserve">吕森，王玉宝，赵远达，张弛</t>
  </si>
  <si>
    <t xml:space="preserve">吕森</t>
  </si>
  <si>
    <t xml:space="preserve">周欣</t>
  </si>
  <si>
    <t xml:space="preserve">严琳琳、杨春燕、杨倩莹、余金婷</t>
  </si>
  <si>
    <t xml:space="preserve">严琳琳</t>
  </si>
  <si>
    <t xml:space="preserve">周宝民</t>
  </si>
  <si>
    <t xml:space="preserve">叶亮钰，唐杰，周萍，岳红娥</t>
  </si>
  <si>
    <t xml:space="preserve">岳红娥</t>
  </si>
  <si>
    <t xml:space="preserve">田淑娴，黄雪丽，郭天，陆星睿</t>
  </si>
  <si>
    <t xml:space="preserve">黄雪丽</t>
  </si>
  <si>
    <r>
      <rPr>
        <sz val="12"/>
        <rFont val="Noto Sans"/>
        <family val="2"/>
      </rPr>
      <t xml:space="preserve">周转房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202A</t>
  </si>
  <si>
    <t xml:space="preserve">张喜平、唐传锋、李杰丞、陈星良</t>
  </si>
  <si>
    <t xml:space="preserve">张喜平</t>
  </si>
  <si>
    <t xml:space="preserve">202B</t>
  </si>
  <si>
    <t xml:space="preserve">吴瑛豪 吴越 杨盛宁 曾人友</t>
  </si>
  <si>
    <t xml:space="preserve">曾人友</t>
  </si>
  <si>
    <t xml:space="preserve">殷磊、彭高平、史博成、郭政乾</t>
  </si>
  <si>
    <t xml:space="preserve">郭政乾</t>
  </si>
  <si>
    <t xml:space="preserve">王飞</t>
  </si>
  <si>
    <t xml:space="preserve">余海波、云小刚、郭赐鹏、何亚荣</t>
  </si>
  <si>
    <t xml:space="preserve">余海波</t>
  </si>
  <si>
    <t xml:space="preserve">王博</t>
  </si>
  <si>
    <t xml:space="preserve">杨宇轩、姚运祥、郑龙飞、王书言</t>
  </si>
  <si>
    <t xml:space="preserve">王书言</t>
  </si>
  <si>
    <t xml:space="preserve">王龙飞、张克、谢文海、杨子林</t>
  </si>
  <si>
    <t xml:space="preserve">杨子林</t>
  </si>
  <si>
    <t xml:space="preserve">杨成威、杨晨、李智轩、刘鑫铭</t>
  </si>
  <si>
    <t xml:space="preserve">杨成威</t>
  </si>
  <si>
    <t xml:space="preserve">陈顺杰、陈渊、刘嘉诚、王俊朝</t>
  </si>
  <si>
    <t xml:space="preserve">陈顺杰</t>
  </si>
  <si>
    <r>
      <rPr>
        <sz val="11"/>
        <color rgb="FF000000"/>
        <rFont val="Noto Sans"/>
        <family val="2"/>
      </rPr>
      <t xml:space="preserve">潘亚萍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高智敏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李欣欣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梁仪</t>
    </r>
  </si>
  <si>
    <t xml:space="preserve">高智敏</t>
  </si>
  <si>
    <t xml:space="preserve">吴玉莹，李鹃娟，景伟，郑云花</t>
  </si>
  <si>
    <t xml:space="preserve">景伟</t>
  </si>
  <si>
    <t xml:space="preserve">杨鑫蕊，曾珊珊，石雅丽，马小媛</t>
  </si>
  <si>
    <t xml:space="preserve">杨鑫蕊</t>
  </si>
  <si>
    <t xml:space="preserve">刘娑娜，郝飞宇，钱维佳，蒋璇</t>
  </si>
  <si>
    <t xml:space="preserve">郝飞宇</t>
  </si>
  <si>
    <t xml:space="preserve">吴佳琦，李翠玲，王欣怡，陈东苗</t>
  </si>
  <si>
    <t xml:space="preserve">吴佳琦</t>
  </si>
  <si>
    <r>
      <rPr>
        <sz val="11"/>
        <color rgb="FF000000"/>
        <rFont val="Noto Sans"/>
        <family val="2"/>
      </rPr>
      <t xml:space="preserve">黄惠雅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邓婷丹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张海慧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南时杰</t>
    </r>
  </si>
  <si>
    <t xml:space="preserve">张海慧</t>
  </si>
  <si>
    <r>
      <rPr>
        <sz val="11"/>
        <color rgb="FF000000"/>
        <rFont val="Noto Sans"/>
        <family val="2"/>
      </rPr>
      <t xml:space="preserve">向玉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李明明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李娟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郝梦迪</t>
    </r>
  </si>
  <si>
    <t xml:space="preserve">向玉</t>
  </si>
  <si>
    <r>
      <rPr>
        <sz val="11"/>
        <color rgb="FF000000"/>
        <rFont val="Noto Sans"/>
        <family val="2"/>
      </rPr>
      <t xml:space="preserve">涂文文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张春蝶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谢雯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吴华贵</t>
    </r>
  </si>
  <si>
    <t xml:space="preserve">张春蝶</t>
  </si>
  <si>
    <r>
      <rPr>
        <sz val="11"/>
        <color rgb="FF000000"/>
        <rFont val="Noto Sans"/>
        <family val="2"/>
      </rPr>
      <t xml:space="preserve">吴斯杰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黄丽妍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吴颖倩，王凤霞</t>
    </r>
  </si>
  <si>
    <t xml:space="preserve">王凤霞</t>
  </si>
  <si>
    <t xml:space="preserve">胡倩倩、李丽菲、吉才敏、符庭婷</t>
  </si>
  <si>
    <t xml:space="preserve">符庭婷</t>
  </si>
  <si>
    <t xml:space="preserve">陈晓英、石碗怡、陈贤瑶、罗东旭</t>
  </si>
  <si>
    <t xml:space="preserve">石碗怡</t>
  </si>
  <si>
    <t xml:space="preserve">吴淑雅、张明媚、王艳丽、杨艺纯</t>
  </si>
  <si>
    <t xml:space="preserve">王艳丽</t>
  </si>
  <si>
    <t xml:space="preserve">叶秀香、孙莉琦、吴丽、叶惠青</t>
  </si>
  <si>
    <t xml:space="preserve">叶惠青</t>
  </si>
  <si>
    <t xml:space="preserve">杨先豪、翁燕芳、高美玉、周思思</t>
  </si>
  <si>
    <t xml:space="preserve">翁燕芳</t>
  </si>
  <si>
    <t xml:space="preserve">朱静怡、王文静、郭津怡、王圣果</t>
  </si>
  <si>
    <t xml:space="preserve">朱静怡</t>
  </si>
  <si>
    <t xml:space="preserve">周小枫、翟宇、刘颖、王思童</t>
  </si>
  <si>
    <t xml:space="preserve">翟宇</t>
  </si>
  <si>
    <t xml:space="preserve">欧阳彦瑾、程鑫、黄奕玲、符芳美</t>
  </si>
  <si>
    <t xml:space="preserve">欧阳彦瑾</t>
  </si>
  <si>
    <t xml:space="preserve">林智</t>
  </si>
  <si>
    <t xml:space="preserve">陈佳欣、李丹丹、康潇潇、李锦</t>
  </si>
  <si>
    <t xml:space="preserve">陈佳欣</t>
  </si>
  <si>
    <t xml:space="preserve">徐丽</t>
  </si>
  <si>
    <t xml:space="preserve">肖莹，宋子煜，王翠丽，杨雪萍</t>
  </si>
  <si>
    <t xml:space="preserve">王翠丽</t>
  </si>
  <si>
    <t xml:space="preserve">王腾</t>
  </si>
  <si>
    <t xml:space="preserve">孟仕锦  谢兰  王玲  聂枫</t>
  </si>
  <si>
    <t xml:space="preserve">聂枫</t>
  </si>
  <si>
    <t xml:space="preserve">周晴 杨亚媛 于佳廷 钟诗雅</t>
  </si>
  <si>
    <t xml:space="preserve">周晴</t>
  </si>
  <si>
    <t xml:space="preserve">张瑞 赵芳 罗盼 陈皓玥</t>
  </si>
  <si>
    <t xml:space="preserve">张瑞</t>
  </si>
  <si>
    <t xml:space="preserve">诸葛茹，刘衡，符殿镜，杨妍琪</t>
  </si>
  <si>
    <t xml:space="preserve">刘衡</t>
  </si>
  <si>
    <t xml:space="preserve">杨琼芳、许洋洋、张越、吴俊艾</t>
  </si>
  <si>
    <t xml:space="preserve">杨琼芳</t>
  </si>
  <si>
    <t xml:space="preserve">何林丽 吉星蓉 彭程 曾丹莉</t>
  </si>
  <si>
    <t xml:space="preserve">何林丽</t>
  </si>
  <si>
    <t xml:space="preserve">卓琼珍 赵慧璇 王亚楠 杨雅婧</t>
  </si>
  <si>
    <t xml:space="preserve">赵慧璇</t>
  </si>
  <si>
    <t xml:space="preserve">李舒 陈畅 李立芬 金秋怡</t>
  </si>
  <si>
    <t xml:space="preserve">陈畅</t>
  </si>
  <si>
    <t xml:space="preserve">徐佳雯 孙梦珂 林蔚然 黄天姣</t>
  </si>
  <si>
    <t xml:space="preserve">孙梦珂</t>
  </si>
  <si>
    <t xml:space="preserve">贾宇航，鲁日艳，蒋君。刘琨</t>
  </si>
  <si>
    <t xml:space="preserve">贾宇航</t>
  </si>
  <si>
    <t xml:space="preserve">廖诗怡 陈海鳞 杜玉洁 陈梦欣</t>
  </si>
  <si>
    <t xml:space="preserve">陈梦欣</t>
  </si>
  <si>
    <t xml:space="preserve">黎姝君 范祯浪 楚鑫 丁世梅</t>
  </si>
  <si>
    <t xml:space="preserve">楚鑫</t>
  </si>
  <si>
    <t xml:space="preserve">陈昕 姜宛宜 陈美雅 李佳</t>
  </si>
  <si>
    <t xml:space="preserve">陈昕</t>
  </si>
  <si>
    <t xml:space="preserve">范佳佳 段冯源 陈书甜 陈凤</t>
  </si>
  <si>
    <t xml:space="preserve">陈书甜</t>
  </si>
  <si>
    <t xml:space="preserve">谢紫婷 郑倩 何智静 康婷婷</t>
  </si>
  <si>
    <t xml:space="preserve">谢紫婷</t>
  </si>
  <si>
    <t xml:space="preserve">饶香 魏欣怡 杨芳 刘秋菊</t>
  </si>
  <si>
    <t xml:space="preserve">饶香</t>
  </si>
  <si>
    <t xml:space="preserve">谢娟 洪艳 韦永贵 符琳</t>
  </si>
  <si>
    <t xml:space="preserve">韦永贵</t>
  </si>
  <si>
    <t xml:space="preserve">李子涵  韩沁珊  符芝茗  李蓉 </t>
  </si>
  <si>
    <t xml:space="preserve">李蓉</t>
  </si>
  <si>
    <t xml:space="preserve">           韩昭，赵敬媛，丁璐，韩春微</t>
  </si>
  <si>
    <t xml:space="preserve">    赵敬媛</t>
  </si>
  <si>
    <t xml:space="preserve">杜亚楠  蔡丽妹  孔伟静  龙青雅</t>
  </si>
  <si>
    <t xml:space="preserve">杜亚楠</t>
  </si>
  <si>
    <t xml:space="preserve">毛明佳，张丽，龙紫玥，王瑞芸</t>
  </si>
  <si>
    <t xml:space="preserve">毛明佳</t>
  </si>
  <si>
    <t xml:space="preserve">崔钰歆 罗张娜 李卓 许江燕</t>
  </si>
  <si>
    <t xml:space="preserve">崔钰歆</t>
  </si>
  <si>
    <t xml:space="preserve">李文晶、林映红、余珍妮、刘芷琳</t>
  </si>
  <si>
    <t xml:space="preserve">李文晶</t>
  </si>
  <si>
    <t xml:space="preserve">王晋晓，王梦园，余海颖，张雅纯</t>
  </si>
  <si>
    <t xml:space="preserve">王梦园</t>
  </si>
  <si>
    <t xml:space="preserve">高黎涛 范运生  梁硕  陈以冉</t>
  </si>
  <si>
    <t xml:space="preserve">高黎涛</t>
  </si>
  <si>
    <t xml:space="preserve">武媖洁，谢秋池，苏梦珠，李蓉</t>
  </si>
  <si>
    <t xml:space="preserve">谢秋池</t>
  </si>
  <si>
    <t xml:space="preserve">徐瑞 吴艳阳 施倩 邓智文</t>
  </si>
  <si>
    <t xml:space="preserve">邓智文</t>
  </si>
  <si>
    <t xml:space="preserve">钟贞燕  梁葵  陈琼媛  钟佩玲</t>
  </si>
  <si>
    <t xml:space="preserve">陈琼媛</t>
  </si>
  <si>
    <t xml:space="preserve">章亚晨，麻慧毅，梁玉连，陵晓煜</t>
  </si>
  <si>
    <t xml:space="preserve">梁玉连</t>
  </si>
  <si>
    <t xml:space="preserve">咸子月、峗钰莹、袁冬英</t>
  </si>
  <si>
    <t xml:space="preserve">袁冬英</t>
  </si>
  <si>
    <t xml:space="preserve">杨颖 王洁 贺晓境 尤望萍</t>
  </si>
  <si>
    <t xml:space="preserve">贺晓境</t>
  </si>
  <si>
    <t xml:space="preserve">任梦 董淼 耿燕洁 符永效</t>
  </si>
  <si>
    <t xml:space="preserve">任梦</t>
  </si>
  <si>
    <t xml:space="preserve">白兴利 刘余 林进 李嘉琪</t>
  </si>
  <si>
    <t xml:space="preserve">白兴利</t>
  </si>
  <si>
    <t xml:space="preserve">喻仕琴，李彤晖，麻秦楠，欧阳绮梅</t>
  </si>
  <si>
    <t xml:space="preserve">李彤晖</t>
  </si>
  <si>
    <t xml:space="preserve">王鹏薇、张茜楠、项铭棋、李钰敏</t>
  </si>
  <si>
    <t xml:space="preserve">项铭棋</t>
  </si>
  <si>
    <t xml:space="preserve">毛海洋  王蕊  温墨航  吴晨旸</t>
  </si>
  <si>
    <t xml:space="preserve">吴晨旸</t>
  </si>
  <si>
    <r>
      <rPr>
        <sz val="11"/>
        <color rgb="FF000000"/>
        <rFont val="Noto Sans"/>
        <family val="2"/>
      </rPr>
      <t xml:space="preserve">周转房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03A</t>
  </si>
  <si>
    <t xml:space="preserve">朱国辉 林潜杨 任建遥 罗甚航 张晨旭</t>
  </si>
  <si>
    <t xml:space="preserve">张晨旭</t>
  </si>
  <si>
    <t xml:space="preserve">403B</t>
  </si>
  <si>
    <t xml:space="preserve">丁浩 朱宁 范明浩 刘德福 黄帆</t>
  </si>
  <si>
    <t xml:space="preserve">丁浩</t>
  </si>
  <si>
    <t xml:space="preserve">407A</t>
  </si>
  <si>
    <t xml:space="preserve">赵洋，王明聪，杨志强，张锐，朱伟</t>
  </si>
  <si>
    <t xml:space="preserve">赵洋</t>
  </si>
  <si>
    <t xml:space="preserve">503A</t>
  </si>
  <si>
    <t xml:space="preserve">赵渊，刘芳云，李帅锋，孙一心，覃兴云</t>
  </si>
  <si>
    <t xml:space="preserve">覃兴云</t>
  </si>
  <si>
    <t xml:space="preserve">503B</t>
  </si>
  <si>
    <t xml:space="preserve">吉春贵，周小松，肖泽文，赵彬彬，郑定杰</t>
  </si>
  <si>
    <t xml:space="preserve">郑定杰</t>
  </si>
  <si>
    <t xml:space="preserve">504A</t>
  </si>
  <si>
    <t xml:space="preserve">王宣文，郑旭，王佳祥，万正，刘翅</t>
  </si>
  <si>
    <t xml:space="preserve">王宣文</t>
  </si>
  <si>
    <t xml:space="preserve">504B</t>
  </si>
  <si>
    <t xml:space="preserve">刘斌，路明晓，朱守君，张廷玉，张涛</t>
  </si>
  <si>
    <t xml:space="preserve">刘斌</t>
  </si>
  <si>
    <t xml:space="preserve">蔡晶晶、羊秀萍、赵金英、周颖</t>
  </si>
  <si>
    <t xml:space="preserve">周颖</t>
  </si>
  <si>
    <t xml:space="preserve">谢丹</t>
  </si>
  <si>
    <t xml:space="preserve">程萍萍，何婷婷，黄小娟，龚芯</t>
  </si>
  <si>
    <t xml:space="preserve">程萍萍</t>
  </si>
  <si>
    <t xml:space="preserve">刘婧，梁月，林冰倩，梁又斤</t>
  </si>
  <si>
    <t xml:space="preserve">刘婧</t>
  </si>
  <si>
    <t xml:space="preserve">招待所</t>
  </si>
  <si>
    <t xml:space="preserve">陈琛、陈玉兰、陈萍萍、吴玉婕、查翠丽、陈佳旺</t>
  </si>
  <si>
    <t xml:space="preserve">陈琛</t>
  </si>
  <si>
    <t xml:space="preserve">王诗雨、陈林林、王翩、邱雪玲、吴文婧、文慧欣</t>
  </si>
  <si>
    <t xml:space="preserve">文慧欣</t>
  </si>
  <si>
    <t xml:space="preserve">黎少妹、梁研、金诺、林嗣丽、李水花、李美带</t>
  </si>
  <si>
    <t xml:space="preserve">黎少妹</t>
  </si>
  <si>
    <t xml:space="preserve">刘传雪、刘庆楚、刘杏莹、刘樱子、梅雪丽、罗孟珠</t>
  </si>
  <si>
    <t xml:space="preserve">刘传雪</t>
  </si>
  <si>
    <t xml:space="preserve">未运丽、吴缘缘、杨婧蕊、文丽珍、叶家丽、吴燕琴</t>
  </si>
  <si>
    <t xml:space="preserve">未运丽</t>
  </si>
  <si>
    <t xml:space="preserve">袁美连、张建华、周瑜、张平、张聪</t>
  </si>
  <si>
    <t xml:space="preserve">袁美连</t>
  </si>
  <si>
    <t xml:space="preserve">邹文静、朱坤、许月春、黄朝娟、羊珂</t>
  </si>
  <si>
    <t xml:space="preserve">邹文静</t>
  </si>
  <si>
    <t xml:space="preserve">张金春，于子涵，郭文芳，都  菲</t>
  </si>
  <si>
    <t xml:space="preserve">张金春</t>
  </si>
  <si>
    <t xml:space="preserve">陆毅</t>
  </si>
  <si>
    <t xml:space="preserve">刘丙发，刘沛钦，马尧，莫伟锋</t>
  </si>
  <si>
    <t xml:space="preserve">刘丙发</t>
  </si>
  <si>
    <t xml:space="preserve">曾海萍</t>
  </si>
  <si>
    <t xml:space="preserve">刘赟，连杰，郑校，严意迪</t>
  </si>
  <si>
    <t xml:space="preserve">严意迪</t>
  </si>
  <si>
    <t xml:space="preserve">张亚楠</t>
  </si>
  <si>
    <r>
      <rPr>
        <sz val="12"/>
        <color rgb="FF000000"/>
        <rFont val="Noto Sans"/>
        <family val="2"/>
      </rPr>
      <t xml:space="preserve">周转房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</si>
  <si>
    <t xml:space="preserve">307B</t>
  </si>
  <si>
    <r>
      <rPr>
        <sz val="12"/>
        <rFont val="Noto Sans"/>
        <family val="2"/>
      </rPr>
      <t xml:space="preserve">任宇豪</t>
    </r>
    <r>
      <rPr>
        <sz val="12"/>
        <rFont val="仿宋"/>
        <family val="3"/>
        <charset val="134"/>
      </rPr>
      <t xml:space="preserve">,.</t>
    </r>
    <r>
      <rPr>
        <sz val="12"/>
        <rFont val="Noto Sans"/>
        <family val="2"/>
      </rPr>
      <t xml:space="preserve">于凯 何帅源</t>
    </r>
    <r>
      <rPr>
        <sz val="12"/>
        <rFont val="仿宋"/>
        <family val="3"/>
        <charset val="134"/>
      </rPr>
      <t xml:space="preserve">,,</t>
    </r>
    <r>
      <rPr>
        <sz val="12"/>
        <rFont val="Noto Sans"/>
        <family val="2"/>
      </rPr>
      <t xml:space="preserve">王涛</t>
    </r>
    <r>
      <rPr>
        <sz val="12"/>
        <rFont val="仿宋"/>
        <family val="3"/>
        <charset val="134"/>
      </rPr>
      <t xml:space="preserve">,</t>
    </r>
  </si>
  <si>
    <t xml:space="preserve">王涛</t>
  </si>
  <si>
    <t xml:space="preserve">刘成 刘伟 李选文 梁壮</t>
  </si>
  <si>
    <t xml:space="preserve">梁壮</t>
  </si>
  <si>
    <t xml:space="preserve">齐殿东</t>
  </si>
  <si>
    <t xml:space="preserve">杨何  董皇安 董景军 刁叙涵</t>
  </si>
  <si>
    <t xml:space="preserve">刁叙涵</t>
  </si>
  <si>
    <t xml:space="preserve">李悦 李佳明 廖湘君 梁勇</t>
  </si>
  <si>
    <t xml:space="preserve">梁勇</t>
  </si>
  <si>
    <t xml:space="preserve">黄宗水 黄世豪 黄亚贤</t>
  </si>
  <si>
    <t xml:space="preserve">黄亚贤</t>
  </si>
  <si>
    <t xml:space="preserve">杨世豪 叶从欢 闫麟杰 袁志颖</t>
  </si>
  <si>
    <t xml:space="preserve">袁志颖</t>
  </si>
  <si>
    <t xml:space="preserve">马丁  孙一帆  刘铁  孟令增</t>
  </si>
  <si>
    <t xml:space="preserve">孟令增</t>
  </si>
  <si>
    <t xml:space="preserve">陈欣</t>
  </si>
  <si>
    <t xml:space="preserve">刘祎  马传彬  林冠睿  陈立杨 </t>
  </si>
  <si>
    <t xml:space="preserve">刘祎</t>
  </si>
  <si>
    <t xml:space="preserve">   齐殿东</t>
  </si>
  <si>
    <t xml:space="preserve">张泽翱  张镕鹏  张浩  盖晓晨</t>
  </si>
  <si>
    <t xml:space="preserve">张镕鹏</t>
  </si>
  <si>
    <t xml:space="preserve">   梁仁春</t>
  </si>
  <si>
    <t xml:space="preserve">宣小康  宛书立  王亚方  邱路遥</t>
  </si>
  <si>
    <t xml:space="preserve">宛书立</t>
  </si>
  <si>
    <t xml:space="preserve">    梁仁春</t>
  </si>
  <si>
    <t xml:space="preserve">蒋士豪、李君芳、喻梦兰、瞿诗芮</t>
  </si>
  <si>
    <t xml:space="preserve">蒋士豪</t>
  </si>
  <si>
    <t xml:space="preserve">李秋花</t>
  </si>
  <si>
    <t xml:space="preserve">何蕾蕾，刘珈嫚，马楠，刘娟</t>
  </si>
  <si>
    <t xml:space="preserve">何蕾蕾</t>
  </si>
  <si>
    <t xml:space="preserve">牛砚田</t>
  </si>
  <si>
    <t xml:space="preserve">方雨馨，蔡淑悦，陈青霞，陈颖</t>
  </si>
  <si>
    <t xml:space="preserve">方雨馨</t>
  </si>
  <si>
    <t xml:space="preserve">周筱珊，张文佳，昝嘉琦，张祥丽</t>
  </si>
  <si>
    <t xml:space="preserve">周筱珊</t>
  </si>
  <si>
    <t xml:space="preserve">董钰洁，王爽，王婷，陆瑶</t>
  </si>
  <si>
    <t xml:space="preserve">王爽</t>
  </si>
  <si>
    <t xml:space="preserve">王鹏</t>
  </si>
  <si>
    <t xml:space="preserve">黄美琪、郭思欣、李婵、李亚楠</t>
  </si>
  <si>
    <t xml:space="preserve">黄美琪</t>
  </si>
  <si>
    <t xml:space="preserve">邓攀、张奇、侯东宸、宋健</t>
  </si>
  <si>
    <t xml:space="preserve">邓攀</t>
  </si>
  <si>
    <t xml:space="preserve">严艳</t>
  </si>
  <si>
    <t xml:space="preserve">蔡婉瑜、陈彬、陈晓玉、彭海影</t>
  </si>
  <si>
    <t xml:space="preserve">蔡婉瑜</t>
  </si>
  <si>
    <t xml:space="preserve">郝桂霞、莫开琳、王欣馨、袁绘君</t>
  </si>
  <si>
    <t xml:space="preserve">王欣馨</t>
  </si>
  <si>
    <t xml:space="preserve">李珊珊、谢娜、强子昭</t>
  </si>
  <si>
    <t xml:space="preserve">强子昭</t>
  </si>
  <si>
    <t xml:space="preserve">柏国鑫，蔡康玲，邓硕，聂燕</t>
  </si>
  <si>
    <t xml:space="preserve">聂燕</t>
  </si>
  <si>
    <t xml:space="preserve">魏健一</t>
  </si>
  <si>
    <t xml:space="preserve">朱琪瑶，黄苏芬，杜敏，白若梅</t>
  </si>
  <si>
    <t xml:space="preserve">白若梅</t>
  </si>
  <si>
    <t xml:space="preserve">胡欣玥，曾爱珍，董美岑，李贝诗</t>
  </si>
  <si>
    <t xml:space="preserve">李贝诗</t>
  </si>
  <si>
    <t xml:space="preserve">林小琴，王珊珊，倪佳惠，严春平</t>
  </si>
  <si>
    <t xml:space="preserve">严春平</t>
  </si>
  <si>
    <t xml:space="preserve">范贤敏，郭玲玲，陈彬彬，王恺琛</t>
  </si>
  <si>
    <t xml:space="preserve">王恺琛</t>
  </si>
  <si>
    <t xml:space="preserve">黄媚茹，曾肖越，叶怡颖，苏航</t>
  </si>
  <si>
    <t xml:space="preserve">苏航</t>
  </si>
  <si>
    <t xml:space="preserve">刘楚妍，史志盈，庄玉珠，郑玉玲</t>
  </si>
  <si>
    <t xml:space="preserve">郑玉玲</t>
  </si>
  <si>
    <t xml:space="preserve">魏建一</t>
  </si>
  <si>
    <t xml:space="preserve">万仟，钟宇佳，符淑娟，刘欣玥</t>
  </si>
  <si>
    <t xml:space="preserve">万仟</t>
  </si>
  <si>
    <t xml:space="preserve">钟瑞云，黄云清，李昊英，程佳琪</t>
  </si>
  <si>
    <t xml:space="preserve">钟瑞云</t>
  </si>
  <si>
    <t xml:space="preserve">王馨漪，吴泳丽，赵蝶，胡希</t>
  </si>
  <si>
    <t xml:space="preserve">王馨漪</t>
  </si>
  <si>
    <t xml:space="preserve">李鋆，刘园，罗梦怡，涂雯斐</t>
  </si>
  <si>
    <t xml:space="preserve">刘园</t>
  </si>
  <si>
    <t xml:space="preserve">范欣璐，高雪颖，刘阳阳，王金芳</t>
  </si>
  <si>
    <t xml:space="preserve">刘阳阳</t>
  </si>
  <si>
    <t xml:space="preserve">岳佳雲，李尧，郑路明，霍世博</t>
  </si>
  <si>
    <t xml:space="preserve">岳佳雲</t>
  </si>
  <si>
    <t xml:space="preserve">赵奕尘、罗子腾、潘英祎、彭冰朋</t>
  </si>
  <si>
    <t xml:space="preserve">赵奕尘</t>
  </si>
  <si>
    <t xml:space="preserve">魏浩</t>
  </si>
  <si>
    <t xml:space="preserve">尹晓燕 段凯莉 岳雨晨 唐桂兰</t>
  </si>
  <si>
    <t xml:space="preserve">尹晓燕</t>
  </si>
  <si>
    <t xml:space="preserve">黎晓帆 史纪明珠 李小欢 叶鑫</t>
  </si>
  <si>
    <t xml:space="preserve">李小欢</t>
  </si>
  <si>
    <t xml:space="preserve">郑海妹</t>
  </si>
  <si>
    <t xml:space="preserve">刘银萍、张亚梅、贾欢乐</t>
  </si>
  <si>
    <t xml:space="preserve">刘银萍</t>
  </si>
  <si>
    <t xml:space="preserve">易强、宋鑫泉、朱胜利、曾文琛</t>
  </si>
  <si>
    <t xml:space="preserve">易强</t>
  </si>
  <si>
    <t xml:space="preserve">杨颖、杨玉径、游希、余颜童</t>
  </si>
  <si>
    <t xml:space="preserve">游希</t>
  </si>
  <si>
    <t xml:space="preserve">高晓敏、韩新慧、申慧丽、罗丽梅</t>
  </si>
  <si>
    <t xml:space="preserve">罗丽梅</t>
  </si>
  <si>
    <t xml:space="preserve">陈思玉、孟丽娜、宋艳菲、傅文丽</t>
  </si>
  <si>
    <t xml:space="preserve">宋艳菲</t>
  </si>
  <si>
    <t xml:space="preserve">孙学朝、陈冠运、王猛、张恒</t>
  </si>
  <si>
    <t xml:space="preserve">孙学朝</t>
  </si>
  <si>
    <t xml:space="preserve">魏建生</t>
  </si>
  <si>
    <r>
      <rPr>
        <sz val="11"/>
        <color rgb="FF000000"/>
        <rFont val="Noto Sans"/>
        <family val="2"/>
      </rPr>
      <t xml:space="preserve">仇京飞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冀晓东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李名扬</t>
    </r>
  </si>
  <si>
    <t xml:space="preserve">仇京飞
</t>
  </si>
  <si>
    <t xml:space="preserve">赵志青</t>
  </si>
  <si>
    <r>
      <rPr>
        <sz val="11"/>
        <color rgb="FF000000"/>
        <rFont val="Noto Sans"/>
        <family val="2"/>
      </rPr>
      <t xml:space="preserve">任宇琛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张绍壮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章勇</t>
    </r>
  </si>
  <si>
    <t xml:space="preserve">章勇
</t>
  </si>
  <si>
    <t xml:space="preserve">韩莹、吴雅婷、杨琳、邹雯</t>
  </si>
  <si>
    <t xml:space="preserve">韩莹</t>
  </si>
  <si>
    <t xml:space="preserve">张玉玲、冯文蔚、崔媛媛、赵利</t>
  </si>
  <si>
    <t xml:space="preserve">张玉玲</t>
  </si>
  <si>
    <t xml:space="preserve">林琳、陈荣、陈茜丽、李想</t>
  </si>
  <si>
    <t xml:space="preserve">陈茜丽</t>
  </si>
  <si>
    <t xml:space="preserve">全春雁、陈凯旋、符虹、唐银花</t>
  </si>
  <si>
    <t xml:space="preserve">全春雁</t>
  </si>
  <si>
    <t xml:space="preserve">田添，程雨晴，李佩，黄静</t>
  </si>
  <si>
    <t xml:space="preserve">田添</t>
  </si>
  <si>
    <t xml:space="preserve">王月、常安楠、董丽丽、黎莉慧</t>
  </si>
  <si>
    <t xml:space="preserve">王月</t>
  </si>
  <si>
    <r>
      <rPr>
        <sz val="11"/>
        <color rgb="FF000000"/>
        <rFont val="Noto Sans"/>
        <family val="2"/>
      </rPr>
      <t xml:space="preserve">邓佳敏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高思思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王建萍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张沿柳</t>
    </r>
  </si>
  <si>
    <t xml:space="preserve">王建萍
</t>
  </si>
  <si>
    <t xml:space="preserve">佟妍、高婉馨、刘芮婷、汤晓彤</t>
  </si>
  <si>
    <t xml:space="preserve">佟妍、高婉馨</t>
  </si>
  <si>
    <t xml:space="preserve">杨霞、高彩莹、常志晶、常盈盈</t>
  </si>
  <si>
    <t xml:space="preserve">高彩莹</t>
  </si>
  <si>
    <t xml:space="preserve">袁琪、聂玉佳、桂开迪、易珮璇</t>
  </si>
  <si>
    <t xml:space="preserve">袁琪</t>
  </si>
  <si>
    <r>
      <rPr>
        <sz val="11"/>
        <color rgb="FF000000"/>
        <rFont val="Noto Sans"/>
        <family val="2"/>
      </rPr>
      <t xml:space="preserve">周转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07A</t>
  </si>
  <si>
    <t xml:space="preserve">方翔宇、马旺元、尹康、吴起杰、朱万达</t>
  </si>
  <si>
    <t xml:space="preserve">方翔宇</t>
  </si>
  <si>
    <t xml:space="preserve">陈叙明</t>
  </si>
  <si>
    <t xml:space="preserve">107B</t>
  </si>
  <si>
    <t xml:space="preserve">苏统、许延、余绪杭、冯尔中、史贤瀚</t>
  </si>
  <si>
    <t xml:space="preserve">苏统</t>
  </si>
  <si>
    <t xml:space="preserve">龙昆南校区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 武卓 雷沐娜 陈风祥 杨巧凤</t>
  </si>
  <si>
    <t xml:space="preserve">武卓</t>
  </si>
  <si>
    <t xml:space="preserve">潘富赟</t>
  </si>
  <si>
    <t xml:space="preserve">车雨欣 甘萍萍 张梦真 甄婉婉</t>
  </si>
  <si>
    <t xml:space="preserve">甘萍萍</t>
  </si>
  <si>
    <t xml:space="preserve">赵婷 梁知燕 何梅 秦莉娟</t>
  </si>
  <si>
    <t xml:space="preserve">梁知燕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郭超男 陆双双 全洁 吴玉美 曾婷 王小二</t>
  </si>
  <si>
    <t xml:space="preserve">全洁</t>
  </si>
  <si>
    <t xml:space="preserve">沈琦</t>
  </si>
  <si>
    <t xml:space="preserve">薛春玲 王倩 周婷 罗敏 杨爽林 德玲</t>
  </si>
  <si>
    <t xml:space="preserve">薛春玲</t>
  </si>
  <si>
    <t xml:space="preserve">陈吉圆 邱会莹 刘思敏 颜小花 王灵 魏中行</t>
  </si>
  <si>
    <t xml:space="preserve">陈吉圆</t>
  </si>
  <si>
    <t xml:space="preserve">陈蝶 陈群秋 黄文静 任雅楠 申梦楠 周倩</t>
  </si>
  <si>
    <t xml:space="preserve">申梦楠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王亚亮 林亚少 刘梦涵 罗爽</t>
  </si>
  <si>
    <t xml:space="preserve">罗爽</t>
  </si>
  <si>
    <t xml:space="preserve">郭琦 邓吕莉</t>
  </si>
  <si>
    <t xml:space="preserve">郭琦</t>
  </si>
  <si>
    <t xml:space="preserve">王素 洁石妍 郭蕙菱 苏明萍</t>
  </si>
  <si>
    <t xml:space="preserve">苏明萍</t>
  </si>
  <si>
    <t xml:space="preserve">董雯钰 付玉环 杨梓萱 张徽</t>
  </si>
  <si>
    <t xml:space="preserve">董雯钰</t>
  </si>
  <si>
    <t xml:space="preserve">黄春瑜 黄娜 黄志敏 刘春艳</t>
  </si>
  <si>
    <t xml:space="preserve">黄娜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吴鑫 徐文强 赵健 林作凡</t>
  </si>
  <si>
    <t xml:space="preserve">吴鑫</t>
  </si>
  <si>
    <t xml:space="preserve">余闽 文廷蔓 张杨 赵浩楠</t>
  </si>
  <si>
    <t xml:space="preserve">张杨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</si>
  <si>
    <t xml:space="preserve">谢雪峰，程吉森，陈卫，蒋云胜</t>
  </si>
  <si>
    <t xml:space="preserve">谢雪峰</t>
  </si>
  <si>
    <t xml:space="preserve">李瑶</t>
  </si>
  <si>
    <t xml:space="preserve">方渊，蔡兴川，陈俣良</t>
  </si>
  <si>
    <t xml:space="preserve">方渊</t>
  </si>
  <si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</si>
  <si>
    <t xml:space="preserve">邓旭芳，符春香，高倩雯，胡涛，邢心映，张锡娟</t>
  </si>
  <si>
    <t xml:space="preserve">邓旭芳</t>
  </si>
  <si>
    <t xml:space="preserve">贾路，李江，文梦云，文秋娴，徐宁</t>
  </si>
  <si>
    <t xml:space="preserve">贾路</t>
  </si>
  <si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</si>
  <si>
    <t xml:space="preserve">成远莹，钟永青，王颖，王晨</t>
  </si>
  <si>
    <t xml:space="preserve">成远莹</t>
  </si>
  <si>
    <t xml:space="preserve">吴添慧，高结，范伟敏，黄鑫</t>
  </si>
  <si>
    <t xml:space="preserve">吴添慧</t>
  </si>
  <si>
    <t xml:space="preserve">袁莹莹，张波，赵彩伶，杨晓群</t>
  </si>
  <si>
    <t xml:space="preserve">袁莹莹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</si>
  <si>
    <t xml:space="preserve">A218</t>
  </si>
  <si>
    <t xml:space="preserve">王琼威、陈宏泽、洪枫、刘金龙</t>
  </si>
  <si>
    <t xml:space="preserve">王琼威</t>
  </si>
  <si>
    <t xml:space="preserve">张文艳</t>
  </si>
  <si>
    <t xml:space="preserve">A302</t>
  </si>
  <si>
    <t xml:space="preserve">黄亚江、梁志远、李扬、罗新</t>
  </si>
  <si>
    <t xml:space="preserve">黄亚江</t>
  </si>
  <si>
    <t xml:space="preserve">郑源彩</t>
  </si>
  <si>
    <t xml:space="preserve">A323</t>
  </si>
  <si>
    <t xml:space="preserve">孙虎、郭庆、邵文龙、黎近恒</t>
  </si>
  <si>
    <t xml:space="preserve">孙虎</t>
  </si>
  <si>
    <t xml:space="preserve">A330</t>
  </si>
  <si>
    <t xml:space="preserve">钟宝、李明东、李德福、张华</t>
  </si>
  <si>
    <t xml:space="preserve">张华</t>
  </si>
  <si>
    <t xml:space="preserve">陈志彬</t>
  </si>
  <si>
    <t xml:space="preserve">A712</t>
  </si>
  <si>
    <t xml:space="preserve">苏才盛、李荣俊、南丁、刘涛</t>
  </si>
  <si>
    <t xml:space="preserve">刘涛</t>
  </si>
  <si>
    <t xml:space="preserve">A721</t>
  </si>
  <si>
    <t xml:space="preserve">官世泽、秦梓庭、应豪、徐敏</t>
  </si>
  <si>
    <t xml:space="preserve">官世泽</t>
  </si>
  <si>
    <t xml:space="preserve">A723</t>
  </si>
  <si>
    <t xml:space="preserve">常琪、伍一凡、杨棋华、由晓星</t>
  </si>
  <si>
    <t xml:space="preserve">由晓星</t>
  </si>
  <si>
    <t xml:space="preserve">A806</t>
  </si>
  <si>
    <t xml:space="preserve">邱越、李旭、赖宇航、符芳窍</t>
  </si>
  <si>
    <t xml:space="preserve">符芳窍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</si>
  <si>
    <t xml:space="preserve">B405</t>
  </si>
  <si>
    <t xml:space="preserve">谢晨、罗玉南、石玫、蔚佳欣</t>
  </si>
  <si>
    <t xml:space="preserve">谢晨</t>
  </si>
  <si>
    <t xml:space="preserve">B412</t>
  </si>
  <si>
    <t xml:space="preserve">冯晓倩、赵玉婷、陈沐珊、余灿</t>
  </si>
  <si>
    <t xml:space="preserve">冯晓倩</t>
  </si>
  <si>
    <t xml:space="preserve">B513</t>
  </si>
  <si>
    <t xml:space="preserve">刘玉珠、陈玉珍、刘婷、李惠珍</t>
  </si>
  <si>
    <t xml:space="preserve">刘玉珠</t>
  </si>
  <si>
    <t xml:space="preserve">B606</t>
  </si>
  <si>
    <t xml:space="preserve">张瑞、刘璐、王肖璇、李雅琴</t>
  </si>
  <si>
    <t xml:space="preserve">B612</t>
  </si>
  <si>
    <t xml:space="preserve">陈瑶、杨旭、杨志蕊、周沫</t>
  </si>
  <si>
    <t xml:space="preserve">陈瑶</t>
  </si>
  <si>
    <t xml:space="preserve">B621</t>
  </si>
  <si>
    <t xml:space="preserve">黎春钰、薛珍珍、汪小琳、刘香利</t>
  </si>
  <si>
    <t xml:space="preserve">薛珍珍</t>
  </si>
  <si>
    <t xml:space="preserve">B708</t>
  </si>
  <si>
    <t xml:space="preserve">卫军波、杨晓萱、杨茜、魏玉翠</t>
  </si>
  <si>
    <t xml:space="preserve">魏玉翠</t>
  </si>
  <si>
    <t xml:space="preserve">B715</t>
  </si>
  <si>
    <t xml:space="preserve">万月霞、汪雅红、王汝倩、李青沂</t>
  </si>
  <si>
    <t xml:space="preserve">万月霞</t>
  </si>
  <si>
    <t xml:space="preserve">B816</t>
  </si>
  <si>
    <t xml:space="preserve">马晶莹、庞盈盈、沈郁洁、凌梦</t>
  </si>
  <si>
    <t xml:space="preserve">马晶莹</t>
  </si>
  <si>
    <t xml:space="preserve">B820</t>
  </si>
  <si>
    <t xml:space="preserve">黄小娜、黎美愉、景怀玉、梁文静</t>
  </si>
  <si>
    <t xml:space="preserve">黄小娜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</si>
  <si>
    <t xml:space="preserve">B812</t>
  </si>
  <si>
    <t xml:space="preserve">岳晓莉、王慈惠</t>
  </si>
  <si>
    <t xml:space="preserve">岳晓莉</t>
  </si>
  <si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</si>
  <si>
    <t xml:space="preserve">11-508</t>
  </si>
  <si>
    <t xml:space="preserve">刘用超、唐淮盈、彭慧敏、王英帅、林欣、林明珍</t>
  </si>
  <si>
    <t xml:space="preserve">彭慧敏</t>
  </si>
  <si>
    <t xml:space="preserve">11-509</t>
  </si>
  <si>
    <t xml:space="preserve">王静、沈艳瑞、于梦齐、刘杰、陶红莲、彭博</t>
  </si>
  <si>
    <t xml:space="preserve">于梦齐</t>
  </si>
  <si>
    <t xml:space="preserve">11-510</t>
  </si>
  <si>
    <t xml:space="preserve">潘莎莎、孙小花、商楠、刘荣华、刘梦莹、刘伟图</t>
  </si>
  <si>
    <t xml:space="preserve">商楠</t>
  </si>
  <si>
    <t xml:space="preserve">11-515</t>
  </si>
  <si>
    <t xml:space="preserve">杨雅琴、辛真真、叶译蔓、夏诗晴、王天敏、吴莹莹</t>
  </si>
  <si>
    <t xml:space="preserve">杨雅琴</t>
  </si>
  <si>
    <t xml:space="preserve">11-516</t>
  </si>
  <si>
    <t xml:space="preserve">尹余雪、赵晶、叶恩玉、禹邵友、冼泽云、杨卓</t>
  </si>
  <si>
    <t xml:space="preserve">尹余雪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王思懿、王萍、唐佳欣、王东玉</t>
  </si>
  <si>
    <t xml:space="preserve">王思懿</t>
  </si>
  <si>
    <t xml:space="preserve">杨慧卿</t>
  </si>
  <si>
    <t xml:space="preserve">庄桓雅、陈家琦、刘妍、刘婕</t>
  </si>
  <si>
    <t xml:space="preserve">刘妍</t>
  </si>
  <si>
    <t xml:space="preserve">陈慧梅、陈琳、方梦莹、符家苗</t>
  </si>
  <si>
    <t xml:space="preserve">符家苗</t>
  </si>
  <si>
    <t xml:space="preserve">冼玮、肖瑭、刑孔桃、谢全娟</t>
  </si>
  <si>
    <t xml:space="preserve">冼玮</t>
  </si>
  <si>
    <t xml:space="preserve">胡千千、黄洁、黄姝诺、金万淑</t>
  </si>
  <si>
    <t xml:space="preserve">胡千千</t>
  </si>
  <si>
    <t xml:space="preserve">赵雨嫣、李福艳、袁硕、程安琪、李函徽、常洋</t>
  </si>
  <si>
    <t xml:space="preserve">李函徽</t>
  </si>
  <si>
    <t xml:space="preserve">赵光辉</t>
  </si>
  <si>
    <t xml:space="preserve">杨洋、周琼香、马紫荆、徐阳、梅媛</t>
  </si>
  <si>
    <t xml:space="preserve">徐阳</t>
  </si>
  <si>
    <t xml:space="preserve">李兰兰、臧明倩、陈天豪、谢玉丹、张鸾、李雅琴</t>
  </si>
  <si>
    <t xml:space="preserve">李雅琴</t>
  </si>
  <si>
    <t xml:space="preserve">黄华陵、吴玉、王二、胡佳萍、马艺菲、段佳佳</t>
  </si>
  <si>
    <t xml:space="preserve">黄华陵</t>
  </si>
  <si>
    <t xml:space="preserve">杨真真、游璐、杨晓梅、刘文杉、林莉莎、林芯慧</t>
  </si>
  <si>
    <t xml:space="preserve">杨真真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林源杉、林英隆、符贵、李辉</t>
  </si>
  <si>
    <t xml:space="preserve">林源杉</t>
  </si>
  <si>
    <t xml:space="preserve">卢玉江、周霖、刘涛、王金章</t>
  </si>
  <si>
    <t xml:space="preserve">卢玉江</t>
  </si>
  <si>
    <t xml:space="preserve">陈立、陆启涵、符辉、蒋鹏</t>
  </si>
  <si>
    <t xml:space="preserve">陈立</t>
  </si>
  <si>
    <t xml:space="preserve">张一鸣、汪承荣、张鸿飞、马欣</t>
  </si>
  <si>
    <t xml:space="preserve">张一鸣</t>
  </si>
  <si>
    <t xml:space="preserve">汪涵、卢嘉、周诗贤</t>
  </si>
  <si>
    <t xml:space="preserve">汪涵</t>
  </si>
  <si>
    <t xml:space="preserve">吕安伟、燕景龙、李茂运、王厚富</t>
  </si>
  <si>
    <t xml:space="preserve">吕安伟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杨帆、吴海香、蔡玉婷、许艺敏</t>
  </si>
  <si>
    <t xml:space="preserve">杨帆</t>
  </si>
  <si>
    <t xml:space="preserve">何婷婷、于淼、张斌莉、张燕</t>
  </si>
  <si>
    <t xml:space="preserve">张斌莉</t>
  </si>
  <si>
    <t xml:space="preserve">汪小倩、滕琪、涂梦晴、何书燕</t>
  </si>
  <si>
    <t xml:space="preserve">汪小倩</t>
  </si>
  <si>
    <t xml:space="preserve">刘飞、刘江、李明秀、黎丽菁</t>
  </si>
  <si>
    <t xml:space="preserve">刘飞</t>
  </si>
  <si>
    <t xml:space="preserve">李诗晨、李苗苗、李昕、李书丹</t>
  </si>
  <si>
    <t xml:space="preserve">李诗晨</t>
  </si>
  <si>
    <t xml:space="preserve">程嫚、陈颖、范朵、陈香</t>
  </si>
  <si>
    <t xml:space="preserve">程嫚</t>
  </si>
  <si>
    <t xml:space="preserve">高月婷、符雨洁、刘亚婷、胡美玲</t>
  </si>
  <si>
    <t xml:space="preserve">高月婷</t>
  </si>
  <si>
    <t xml:space="preserve">王思凝、蒋微、林榕、刘安然</t>
  </si>
  <si>
    <t xml:space="preserve">王思凝</t>
  </si>
  <si>
    <t xml:space="preserve">陈红 宁霞 魏琦 邱琼</t>
  </si>
  <si>
    <t xml:space="preserve">陈红</t>
  </si>
  <si>
    <t xml:space="preserve">郑伟民</t>
  </si>
  <si>
    <t xml:space="preserve">周月莹，李红群，王棉，王雅婷</t>
  </si>
  <si>
    <t xml:space="preserve">周月莹</t>
  </si>
  <si>
    <t xml:space="preserve">王晶晶、俞金彤、梁文文、许乃升</t>
  </si>
  <si>
    <t xml:space="preserve">王晶晶</t>
  </si>
  <si>
    <t xml:space="preserve">梁茜茜</t>
  </si>
  <si>
    <t xml:space="preserve">孙梦藜，褚鑫月，江杏香，林秀梅</t>
  </si>
  <si>
    <t xml:space="preserve">孙梦黎</t>
  </si>
  <si>
    <t xml:space="preserve">郭绮琪，梁子晴，刘梦</t>
  </si>
  <si>
    <t xml:space="preserve">林允珊</t>
  </si>
  <si>
    <t xml:space="preserve">蔡莲子，陶月，李康书，陈顏冰</t>
  </si>
  <si>
    <t xml:space="preserve">蔡莲子</t>
  </si>
  <si>
    <t xml:space="preserve">文祥宁，曾志平，李琼楠</t>
  </si>
  <si>
    <t xml:space="preserve">文祥宁</t>
  </si>
  <si>
    <t xml:space="preserve">丁敬敬</t>
  </si>
  <si>
    <t xml:space="preserve">李清龙，赵一鸣，董庆浩，王学智</t>
  </si>
  <si>
    <t xml:space="preserve">李清龙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郭曦、陈雅慧、王玲、阳慧怡</t>
  </si>
  <si>
    <t xml:space="preserve">郭曦</t>
  </si>
  <si>
    <t xml:space="preserve">刘帆 肖君涵 孙羽轻轻</t>
  </si>
  <si>
    <t xml:space="preserve">刘帆</t>
  </si>
  <si>
    <t xml:space="preserve">杨智仁，徐泽林，夏儒林，王星宇</t>
  </si>
  <si>
    <t xml:space="preserve">杨智仁</t>
  </si>
  <si>
    <t xml:space="preserve">王万翔</t>
  </si>
  <si>
    <t xml:space="preserve">孙晓琦，邢冠男，张云峰，张培超</t>
  </si>
  <si>
    <t xml:space="preserve">孙晓琦</t>
  </si>
  <si>
    <t xml:space="preserve">刘鑫禹，寇润平，时嘉浩，莘乐凯</t>
  </si>
  <si>
    <t xml:space="preserve">时嘉浩</t>
  </si>
  <si>
    <t xml:space="preserve">申明远</t>
  </si>
  <si>
    <t xml:space="preserve">陈昌雨，徐宗文，孟凡慧，龙瑞</t>
  </si>
  <si>
    <t xml:space="preserve">陈昌雨</t>
  </si>
  <si>
    <t xml:space="preserve">王祿显，罗维启，李宗思，黄宗敏</t>
  </si>
  <si>
    <t xml:space="preserve">黄宗敏</t>
  </si>
  <si>
    <t xml:space="preserve">蒲思铭，关业文，贺森特，景海彬</t>
  </si>
  <si>
    <t xml:space="preserve">景海彬</t>
  </si>
  <si>
    <t xml:space="preserve">陈德童，兰文红，刘顺彪，曾有政</t>
  </si>
  <si>
    <t xml:space="preserve">兰文红</t>
  </si>
  <si>
    <t xml:space="preserve">刘磊，张余超，田磊，俞贵斌</t>
  </si>
  <si>
    <t xml:space="preserve">刘磊</t>
  </si>
  <si>
    <t xml:space="preserve">张生东，张宇航，周泰安，李永杰</t>
  </si>
  <si>
    <t xml:space="preserve">张生东</t>
  </si>
  <si>
    <t xml:space="preserve">肖嘉晖，刘子义，张康伟，伍锦祥</t>
  </si>
  <si>
    <t xml:space="preserve">肖嘉晖</t>
  </si>
  <si>
    <t xml:space="preserve">陈杨涛，黄新亮，赖印江，侯哲</t>
  </si>
  <si>
    <t xml:space="preserve">陈杨涛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文海露，陈辰，张谢丹漪，徐倩，赵艳珊，李愈晓</t>
  </si>
  <si>
    <t xml:space="preserve">文海露</t>
  </si>
  <si>
    <t xml:space="preserve">张辽</t>
  </si>
  <si>
    <t xml:space="preserve">岑小莉，韦盛，胡高敏，杨诗源，钟天萍，刘珍珍</t>
  </si>
  <si>
    <t xml:space="preserve">刘珍珍</t>
  </si>
  <si>
    <t xml:space="preserve">刘彦辉，李香福，谢宗婷，张磊沙，叶鹏月，李海蕊</t>
  </si>
  <si>
    <t xml:space="preserve">李海蕊</t>
  </si>
  <si>
    <t xml:space="preserve">刘博宁，王茂桦，伏玺羲，曲飞阳，荆晨钰，张晨尧</t>
  </si>
  <si>
    <t xml:space="preserve">张喻尧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胡蓉，钟丽娟，周晓云</t>
  </si>
  <si>
    <t xml:space="preserve">胡蓉</t>
  </si>
  <si>
    <t xml:space="preserve">陈梦云，王畅，王一丞，陈瑞</t>
  </si>
  <si>
    <t xml:space="preserve">陈梦云</t>
  </si>
  <si>
    <t xml:space="preserve">聂倩，林明艳，李玲，张雨涵</t>
  </si>
  <si>
    <t xml:space="preserve">聂倩</t>
  </si>
  <si>
    <t xml:space="preserve">孙晓宇、王若男、田雨晴、苏蕊</t>
  </si>
  <si>
    <t xml:space="preserve">田雨晴</t>
  </si>
  <si>
    <t xml:space="preserve">王晓晓</t>
  </si>
  <si>
    <t xml:space="preserve">杨宁、张慧、周瑾、周围</t>
  </si>
  <si>
    <t xml:space="preserve">周瑾</t>
  </si>
  <si>
    <t xml:space="preserve">韩大海萨哈博琪、姬慧、敬向如意、李慧慧</t>
  </si>
  <si>
    <t xml:space="preserve">韩大海萨哈博琪</t>
  </si>
  <si>
    <t xml:space="preserve">董智慧、田甜、唐佩瑶、王潇桓</t>
  </si>
  <si>
    <t xml:space="preserve">唐佩瑶</t>
  </si>
  <si>
    <t xml:space="preserve">肖玲、肖瑶、张竞博、赵佳楠</t>
  </si>
  <si>
    <t xml:space="preserve">肖瑶</t>
  </si>
  <si>
    <t xml:space="preserve">陈灿、梁晨、马夏梅、赵甜</t>
  </si>
  <si>
    <t xml:space="preserve">马夏梅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A</t>
    </r>
  </si>
  <si>
    <t xml:space="preserve">陈孝天、陈玉伦、高儒善、龚龙</t>
  </si>
  <si>
    <t xml:space="preserve">陈玉伦</t>
  </si>
  <si>
    <t xml:space="preserve">徐四</t>
  </si>
  <si>
    <t xml:space="preserve">宋炜、唐家政、王国奋、吉大文</t>
  </si>
  <si>
    <t xml:space="preserve">吉大文</t>
  </si>
  <si>
    <t xml:space="preserve">王猛、王子涵、魏小博、朱凯特</t>
  </si>
  <si>
    <t xml:space="preserve">魏小博</t>
  </si>
  <si>
    <t xml:space="preserve">西哲萱、高桂斌、杨缪泉、朱洪帅</t>
  </si>
  <si>
    <t xml:space="preserve">西哲萱</t>
  </si>
  <si>
    <t xml:space="preserve">陈俊武、李乾坤、李盛平、李熠</t>
  </si>
  <si>
    <t xml:space="preserve">李乾坤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sz val="24"/>
        <rFont val="仿宋"/>
        <family val="3"/>
        <charset val="134"/>
      </rPr>
      <t xml:space="preserve">2016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11</t>
    </r>
    <r>
      <rPr>
        <sz val="24"/>
        <rFont val="Noto Sans"/>
        <family val="2"/>
      </rPr>
      <t xml:space="preserve">月学生不达标宿舍汇总表</t>
    </r>
  </si>
  <si>
    <t xml:space="preserve">周金蓉，门永玲，吴剑萍，吴高蓉 </t>
  </si>
  <si>
    <t xml:space="preserve">违规电器</t>
  </si>
  <si>
    <t xml:space="preserve">冼恩禄，曾锦标，陈鹏，冯俊星</t>
  </si>
  <si>
    <t xml:space="preserve">物品摆放杂乱，态度恶劣</t>
  </si>
  <si>
    <t xml:space="preserve">李迎光，彭福全，岳雨豪</t>
  </si>
  <si>
    <t xml:space="preserve">物品摆放杂乱</t>
  </si>
  <si>
    <t xml:space="preserve">姜啸、李冠辰、李广、李继阳</t>
  </si>
  <si>
    <t xml:space="preserve">蔡芳雯、韩雅熙、姜京丽、王子纯</t>
  </si>
  <si>
    <t xml:space="preserve">11-513</t>
  </si>
  <si>
    <t xml:space="preserve">张明珠、喻乙芳、王冰冰、李娜、黄淑婵、卢油红</t>
  </si>
  <si>
    <t xml:space="preserve">床上物品摆放凌乱、日常用品摆放凌乱、地面有脏污</t>
  </si>
  <si>
    <t xml:space="preserve">A316</t>
  </si>
  <si>
    <t xml:space="preserve">林明宏、董金光、申康</t>
  </si>
  <si>
    <t xml:space="preserve">有违规电器</t>
  </si>
  <si>
    <t xml:space="preserve">A518</t>
  </si>
  <si>
    <t xml:space="preserve">谭文健、王亮亮、王孙偲睿、夏江南</t>
  </si>
  <si>
    <r>
      <rPr>
        <sz val="12"/>
        <rFont val="Noto Sans"/>
        <family val="2"/>
      </rPr>
      <t xml:space="preserve">有违规电器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热水壶</t>
    </r>
  </si>
  <si>
    <t xml:space="preserve">A911</t>
  </si>
  <si>
    <t xml:space="preserve">艾莘然、钟立承、赵镇博、周雨庭</t>
  </si>
  <si>
    <t xml:space="preserve">桌椅摆放较凌乱、桌面物品摆放较凌乱</t>
  </si>
  <si>
    <t xml:space="preserve">桌椅摆放较凌乱、态度差</t>
  </si>
  <si>
    <t xml:space="preserve">B605</t>
  </si>
  <si>
    <t xml:space="preserve">杨蕙溶、吴慧、黄方、刘庾充</t>
  </si>
  <si>
    <t xml:space="preserve">日常用品摆放凌乱、桌面物品摆放较凌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仿宋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24"/>
      <name val="仿宋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3月宿舍检查结果(信息征集表)" xfId="20"/>
    <cellStyle name="好_2015年3月宿舍检查结果(总表)" xfId="21"/>
    <cellStyle name="差_2015年3月宿舍检查结果(信息征集表)" xfId="22"/>
    <cellStyle name="差_2015年3月宿舍检查结果(总表)" xfId="23"/>
    <cellStyle name="常规 10" xfId="24"/>
    <cellStyle name="常规 13" xfId="25"/>
    <cellStyle name="常规 14" xfId="26"/>
    <cellStyle name="常规 18" xfId="27"/>
    <cellStyle name="常规 2" xfId="28"/>
    <cellStyle name="常规 2 10" xfId="29"/>
    <cellStyle name="常规 2 104" xfId="30"/>
    <cellStyle name="常规 2 114" xfId="31"/>
    <cellStyle name="常规 2 2" xfId="32"/>
    <cellStyle name="常规 2 2 10" xfId="33"/>
    <cellStyle name="常规 2 2 2" xfId="34"/>
    <cellStyle name="常规 2 43" xfId="35"/>
    <cellStyle name="常规 2 62" xfId="36"/>
    <cellStyle name="常规 2 80" xfId="37"/>
    <cellStyle name="常规 20" xfId="38"/>
    <cellStyle name="常规 21" xfId="39"/>
    <cellStyle name="常规 2_2015年3月宿舍检查结果(信息征集表)" xfId="40"/>
    <cellStyle name="常规 3" xfId="41"/>
    <cellStyle name="常规 3 3" xfId="42"/>
    <cellStyle name="常规 4" xfId="43"/>
    <cellStyle name="常规 43" xfId="44"/>
    <cellStyle name="常规 46" xfId="45"/>
    <cellStyle name="常规 5" xfId="46"/>
    <cellStyle name="常规 5 2" xfId="47"/>
    <cellStyle name="常规 6" xfId="48"/>
    <cellStyle name="常规 8" xfId="49"/>
    <cellStyle name="常规_2015年3月宿舍检查结果(总表)" xfId="50"/>
    <cellStyle name="常规_4月份学生不文明宿舍汇总名单_2014年6月份龙昆南路校内检查评定结果附件 (2)" xfId="51"/>
    <cellStyle name="常规_4月份学生文明宿舍汇总名单" xfId="52"/>
    <cellStyle name="样式 1" xfId="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4.95" hidden="false" customHeight="true" outlineLevel="0" collapsed="false">
      <c r="A4" s="7" t="s">
        <v>9</v>
      </c>
      <c r="B4" s="8" t="n">
        <v>230.5</v>
      </c>
      <c r="C4" s="9" t="n">
        <v>22</v>
      </c>
      <c r="D4" s="10" t="n">
        <f aca="false">C4/B4</f>
        <v>0.0954446854663774</v>
      </c>
      <c r="E4" s="11" t="n">
        <v>0</v>
      </c>
      <c r="F4" s="10" t="n">
        <f aca="false">E4/B4</f>
        <v>0</v>
      </c>
      <c r="G4" s="12"/>
    </row>
    <row r="5" s="6" customFormat="true" ht="24.95" hidden="false" customHeight="true" outlineLevel="0" collapsed="false">
      <c r="A5" s="7" t="s">
        <v>10</v>
      </c>
      <c r="B5" s="8" t="n">
        <v>246.75</v>
      </c>
      <c r="C5" s="9" t="n">
        <v>24</v>
      </c>
      <c r="D5" s="10" t="n">
        <f aca="false">C5/B5</f>
        <v>0.0972644376899696</v>
      </c>
      <c r="E5" s="11" t="n">
        <v>0</v>
      </c>
      <c r="F5" s="10" t="n">
        <f aca="false">E5/B5</f>
        <v>0</v>
      </c>
      <c r="G5" s="12"/>
    </row>
    <row r="6" s="6" customFormat="true" ht="24.95" hidden="false" customHeight="true" outlineLevel="0" collapsed="false">
      <c r="A6" s="7" t="s">
        <v>11</v>
      </c>
      <c r="B6" s="8" t="n">
        <v>379</v>
      </c>
      <c r="C6" s="9" t="n">
        <v>17</v>
      </c>
      <c r="D6" s="10" t="n">
        <f aca="false">C6/B6</f>
        <v>0.0448548812664908</v>
      </c>
      <c r="E6" s="11" t="n">
        <v>0</v>
      </c>
      <c r="F6" s="10" t="n">
        <f aca="false">E6/B6</f>
        <v>0</v>
      </c>
      <c r="G6" s="12"/>
    </row>
    <row r="7" s="6" customFormat="true" ht="24.95" hidden="false" customHeight="true" outlineLevel="0" collapsed="false">
      <c r="A7" s="7" t="s">
        <v>12</v>
      </c>
      <c r="B7" s="8" t="n">
        <v>112.75</v>
      </c>
      <c r="C7" s="9" t="n">
        <v>8</v>
      </c>
      <c r="D7" s="10" t="n">
        <f aca="false">C7/B7</f>
        <v>0.0709534368070953</v>
      </c>
      <c r="E7" s="11" t="n">
        <v>0</v>
      </c>
      <c r="F7" s="10" t="n">
        <f aca="false">E7/B7</f>
        <v>0</v>
      </c>
      <c r="G7" s="12"/>
    </row>
    <row r="8" s="6" customFormat="true" ht="24.95" hidden="false" customHeight="true" outlineLevel="0" collapsed="false">
      <c r="A8" s="7" t="s">
        <v>13</v>
      </c>
      <c r="B8" s="8" t="n">
        <v>66</v>
      </c>
      <c r="C8" s="9" t="n">
        <v>6</v>
      </c>
      <c r="D8" s="10" t="n">
        <f aca="false">C8/B8</f>
        <v>0.0909090909090909</v>
      </c>
      <c r="E8" s="11" t="n">
        <v>0</v>
      </c>
      <c r="F8" s="10" t="n">
        <f aca="false">E8/B8</f>
        <v>0</v>
      </c>
      <c r="G8" s="12"/>
    </row>
    <row r="9" s="6" customFormat="true" ht="24.95" hidden="false" customHeight="true" outlineLevel="0" collapsed="false">
      <c r="A9" s="7" t="s">
        <v>14</v>
      </c>
      <c r="B9" s="8" t="n">
        <v>92</v>
      </c>
      <c r="C9" s="9" t="n">
        <v>3</v>
      </c>
      <c r="D9" s="10" t="n">
        <f aca="false">C9/B9</f>
        <v>0.0326086956521739</v>
      </c>
      <c r="E9" s="13" t="n">
        <v>0</v>
      </c>
      <c r="F9" s="10" t="n">
        <f aca="false">E9/B9</f>
        <v>0</v>
      </c>
      <c r="G9" s="12"/>
    </row>
    <row r="10" s="6" customFormat="true" ht="24.95" hidden="false" customHeight="true" outlineLevel="0" collapsed="false">
      <c r="A10" s="7" t="s">
        <v>15</v>
      </c>
      <c r="B10" s="8" t="n">
        <v>124</v>
      </c>
      <c r="C10" s="9" t="n">
        <v>10</v>
      </c>
      <c r="D10" s="10" t="n">
        <f aca="false">C10/B10</f>
        <v>0.0806451612903226</v>
      </c>
      <c r="E10" s="13" t="n">
        <v>0</v>
      </c>
      <c r="F10" s="10" t="n">
        <f aca="false">E10/B10</f>
        <v>0</v>
      </c>
      <c r="G10" s="12"/>
    </row>
    <row r="11" s="6" customFormat="true" ht="24.95" hidden="false" customHeight="true" outlineLevel="0" collapsed="false">
      <c r="A11" s="7" t="s">
        <v>16</v>
      </c>
      <c r="B11" s="8" t="n">
        <v>474</v>
      </c>
      <c r="C11" s="9" t="n">
        <v>46</v>
      </c>
      <c r="D11" s="10" t="n">
        <f aca="false">C11/B11</f>
        <v>0.0970464135021097</v>
      </c>
      <c r="E11" s="11" t="n">
        <v>0</v>
      </c>
      <c r="F11" s="10" t="n">
        <f aca="false">E11/B11</f>
        <v>0</v>
      </c>
      <c r="G11" s="12"/>
    </row>
    <row r="12" s="6" customFormat="true" ht="24.95" hidden="false" customHeight="true" outlineLevel="0" collapsed="false">
      <c r="A12" s="7" t="s">
        <v>17</v>
      </c>
      <c r="B12" s="8" t="n">
        <v>388</v>
      </c>
      <c r="C12" s="9" t="n">
        <v>6</v>
      </c>
      <c r="D12" s="10" t="n">
        <f aca="false">C12/B12</f>
        <v>0.0154639175257732</v>
      </c>
      <c r="E12" s="11" t="n">
        <v>1</v>
      </c>
      <c r="F12" s="10" t="n">
        <f aca="false">E12/B12</f>
        <v>0.00257731958762887</v>
      </c>
      <c r="G12" s="12"/>
    </row>
    <row r="13" s="6" customFormat="true" ht="24.95" hidden="false" customHeight="true" outlineLevel="0" collapsed="false">
      <c r="A13" s="7" t="s">
        <v>18</v>
      </c>
      <c r="B13" s="8" t="n">
        <v>180</v>
      </c>
      <c r="C13" s="9" t="n">
        <v>11</v>
      </c>
      <c r="D13" s="10" t="n">
        <f aca="false">C13/B13</f>
        <v>0.0611111111111111</v>
      </c>
      <c r="E13" s="11" t="n">
        <v>1</v>
      </c>
      <c r="F13" s="10" t="n">
        <f aca="false">E13/B13</f>
        <v>0.00555555555555556</v>
      </c>
      <c r="G13" s="12"/>
    </row>
    <row r="14" s="6" customFormat="true" ht="24.95" hidden="false" customHeight="true" outlineLevel="0" collapsed="false">
      <c r="A14" s="7" t="s">
        <v>19</v>
      </c>
      <c r="B14" s="8" t="n">
        <v>252</v>
      </c>
      <c r="C14" s="9" t="n">
        <v>4</v>
      </c>
      <c r="D14" s="10" t="n">
        <f aca="false">C14/B14</f>
        <v>0.0158730158730159</v>
      </c>
      <c r="E14" s="14" t="n">
        <v>2</v>
      </c>
      <c r="F14" s="10" t="n">
        <f aca="false">E14/B14</f>
        <v>0.00793650793650794</v>
      </c>
      <c r="G14" s="12"/>
    </row>
    <row r="15" s="6" customFormat="true" ht="24.95" hidden="false" customHeight="true" outlineLevel="0" collapsed="false">
      <c r="A15" s="7" t="s">
        <v>20</v>
      </c>
      <c r="B15" s="8" t="n">
        <v>252</v>
      </c>
      <c r="C15" s="9" t="n">
        <v>24</v>
      </c>
      <c r="D15" s="10" t="n">
        <f aca="false">C15/B15</f>
        <v>0.0952380952380952</v>
      </c>
      <c r="E15" s="11" t="n">
        <v>5</v>
      </c>
      <c r="F15" s="10" t="n">
        <f aca="false">E15/B15</f>
        <v>0.0198412698412698</v>
      </c>
      <c r="G15" s="12"/>
    </row>
    <row r="16" s="15" customFormat="true" ht="24.95" hidden="false" customHeight="true" outlineLevel="0" collapsed="false">
      <c r="A16" s="7" t="s">
        <v>21</v>
      </c>
      <c r="B16" s="8" t="n">
        <v>294</v>
      </c>
      <c r="C16" s="9" t="n">
        <v>15</v>
      </c>
      <c r="D16" s="10" t="n">
        <f aca="false">C16/B16</f>
        <v>0.0510204081632653</v>
      </c>
      <c r="E16" s="11" t="n">
        <v>1</v>
      </c>
      <c r="F16" s="10" t="n">
        <f aca="false">E16/B16</f>
        <v>0.00340136054421769</v>
      </c>
      <c r="G16" s="12"/>
    </row>
    <row r="17" s="6" customFormat="true" ht="24.95" hidden="false" customHeight="true" outlineLevel="0" collapsed="false">
      <c r="A17" s="7" t="s">
        <v>22</v>
      </c>
      <c r="B17" s="8" t="n">
        <v>293</v>
      </c>
      <c r="C17" s="9" t="n">
        <v>18</v>
      </c>
      <c r="D17" s="10" t="n">
        <f aca="false">C17/B17</f>
        <v>0.0614334470989761</v>
      </c>
      <c r="E17" s="11" t="n">
        <v>0</v>
      </c>
      <c r="F17" s="10" t="n">
        <f aca="false">E17/B17</f>
        <v>0</v>
      </c>
      <c r="G17" s="12"/>
    </row>
    <row r="18" s="6" customFormat="true" ht="24.95" hidden="false" customHeight="true" outlineLevel="0" collapsed="false">
      <c r="A18" s="7" t="s">
        <v>23</v>
      </c>
      <c r="B18" s="8" t="n">
        <v>227</v>
      </c>
      <c r="C18" s="9" t="n">
        <v>8</v>
      </c>
      <c r="D18" s="10" t="n">
        <f aca="false">C18/B18</f>
        <v>0.0352422907488987</v>
      </c>
      <c r="E18" s="11" t="n">
        <v>1</v>
      </c>
      <c r="F18" s="10" t="n">
        <f aca="false">E18/B18</f>
        <v>0.00440528634361234</v>
      </c>
      <c r="G18" s="12"/>
    </row>
    <row r="19" s="6" customFormat="true" ht="24.95" hidden="false" customHeight="true" outlineLevel="0" collapsed="false">
      <c r="A19" s="7" t="s">
        <v>24</v>
      </c>
      <c r="B19" s="8" t="n">
        <v>202</v>
      </c>
      <c r="C19" s="9" t="n">
        <v>10</v>
      </c>
      <c r="D19" s="10" t="n">
        <f aca="false">C19/B19</f>
        <v>0.0495049504950495</v>
      </c>
      <c r="E19" s="16" t="n">
        <v>0</v>
      </c>
      <c r="F19" s="10" t="n">
        <f aca="false">E19/B19</f>
        <v>0</v>
      </c>
      <c r="G19" s="12"/>
    </row>
    <row r="20" s="6" customFormat="true" ht="24.95" hidden="false" customHeight="true" outlineLevel="0" collapsed="false">
      <c r="A20" s="7" t="s">
        <v>25</v>
      </c>
      <c r="B20" s="8" t="n">
        <v>316</v>
      </c>
      <c r="C20" s="9" t="n">
        <v>9</v>
      </c>
      <c r="D20" s="10" t="n">
        <f aca="false">C20/B20</f>
        <v>0.0284810126582278</v>
      </c>
      <c r="E20" s="11" t="n">
        <v>0</v>
      </c>
      <c r="F20" s="10" t="n">
        <f aca="false">E20/B20</f>
        <v>0</v>
      </c>
      <c r="G20" s="12"/>
    </row>
    <row r="21" s="6" customFormat="true" ht="24.95" hidden="false" customHeight="true" outlineLevel="0" collapsed="false">
      <c r="A21" s="7" t="s">
        <v>26</v>
      </c>
      <c r="B21" s="8" t="n">
        <v>101</v>
      </c>
      <c r="C21" s="9" t="n">
        <v>7</v>
      </c>
      <c r="D21" s="10" t="n">
        <f aca="false">C21/B21</f>
        <v>0.0693069306930693</v>
      </c>
      <c r="E21" s="11" t="n">
        <v>0</v>
      </c>
      <c r="F21" s="10" t="n">
        <f aca="false">E21/B21</f>
        <v>0</v>
      </c>
      <c r="G21" s="12"/>
    </row>
    <row r="22" s="6" customFormat="true" ht="24.95" hidden="false" customHeight="true" outlineLevel="0" collapsed="false">
      <c r="A22" s="7" t="s">
        <v>27</v>
      </c>
      <c r="B22" s="8" t="n">
        <v>150</v>
      </c>
      <c r="C22" s="9" t="n">
        <v>14</v>
      </c>
      <c r="D22" s="10" t="n">
        <f aca="false">C22/B22</f>
        <v>0.0933333333333333</v>
      </c>
      <c r="E22" s="11" t="n">
        <v>0</v>
      </c>
      <c r="F22" s="10" t="n">
        <f aca="false">E22/B22</f>
        <v>0</v>
      </c>
      <c r="G22" s="12"/>
    </row>
    <row r="23" s="6" customFormat="true" ht="24.95" hidden="false" customHeight="true" outlineLevel="0" collapsed="false">
      <c r="A23" s="7" t="s">
        <v>28</v>
      </c>
      <c r="B23" s="7" t="n">
        <f aca="false">SUM(B4:B21)</f>
        <v>4230</v>
      </c>
      <c r="C23" s="9" t="n">
        <f aca="false">SUM(C4:C22)</f>
        <v>262</v>
      </c>
      <c r="D23" s="10" t="n">
        <f aca="false">C23/B23</f>
        <v>0.0619385342789598</v>
      </c>
      <c r="E23" s="11" t="n">
        <f aca="false">SUM(E4:E22)</f>
        <v>11</v>
      </c>
      <c r="F23" s="10" t="n">
        <f aca="false">E23/B23</f>
        <v>0.00260047281323877</v>
      </c>
      <c r="G23" s="12"/>
    </row>
  </sheetData>
  <mergeCells count="1">
    <mergeCell ref="A2:G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11.24"/>
    <col collapsed="false" customWidth="true" hidden="false" outlineLevel="0" max="3" min="3" style="18" width="8.87"/>
    <col collapsed="false" customWidth="true" hidden="false" outlineLevel="0" max="4" min="4" style="17" width="6.5"/>
    <col collapsed="false" customWidth="true" hidden="false" outlineLevel="0" max="5" min="5" style="17" width="15.37"/>
    <col collapsed="false" customWidth="true" hidden="false" outlineLevel="0" max="6" min="6" style="18" width="29.99"/>
    <col collapsed="false" customWidth="true" hidden="false" outlineLevel="0" max="7" min="7" style="18" width="6.5"/>
    <col collapsed="false" customWidth="true" hidden="false" outlineLevel="0" max="8" min="8" style="17" width="6.24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A1" s="19" t="s">
        <v>29</v>
      </c>
      <c r="B1" s="20"/>
      <c r="C1" s="20"/>
      <c r="D1" s="20"/>
      <c r="E1" s="21"/>
      <c r="F1" s="21"/>
      <c r="G1" s="22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</row>
    <row r="2" customFormat="false" ht="31.5" hidden="false" customHeight="false" outlineLevel="0" collapsed="false">
      <c r="A2" s="25" t="s">
        <v>30</v>
      </c>
      <c r="B2" s="25"/>
      <c r="C2" s="25"/>
      <c r="D2" s="25"/>
      <c r="E2" s="25"/>
      <c r="F2" s="25"/>
      <c r="G2" s="25"/>
      <c r="H2" s="25"/>
    </row>
    <row r="3" s="29" customFormat="true" ht="24" hidden="false" customHeight="false" outlineLevel="0" collapsed="false">
      <c r="A3" s="26" t="s">
        <v>31</v>
      </c>
      <c r="B3" s="27" t="s">
        <v>32</v>
      </c>
      <c r="C3" s="26" t="s">
        <v>33</v>
      </c>
      <c r="D3" s="28" t="s">
        <v>34</v>
      </c>
      <c r="E3" s="27" t="s">
        <v>35</v>
      </c>
      <c r="F3" s="28" t="s">
        <v>36</v>
      </c>
      <c r="G3" s="26" t="s">
        <v>37</v>
      </c>
      <c r="H3" s="26" t="s">
        <v>38</v>
      </c>
    </row>
    <row r="4" s="34" customFormat="true" ht="14.25" hidden="false" customHeight="false" outlineLevel="0" collapsed="false">
      <c r="A4" s="30" t="n">
        <v>1</v>
      </c>
      <c r="B4" s="31" t="s">
        <v>39</v>
      </c>
      <c r="C4" s="32" t="n">
        <v>12</v>
      </c>
      <c r="D4" s="32" t="n">
        <v>12121</v>
      </c>
      <c r="E4" s="33" t="s">
        <v>14</v>
      </c>
      <c r="F4" s="33" t="s">
        <v>40</v>
      </c>
      <c r="G4" s="33" t="s">
        <v>41</v>
      </c>
      <c r="H4" s="33" t="s">
        <v>42</v>
      </c>
    </row>
    <row r="5" s="34" customFormat="true" ht="14.25" hidden="false" customHeight="false" outlineLevel="0" collapsed="false">
      <c r="A5" s="30" t="n">
        <v>2</v>
      </c>
      <c r="B5" s="31" t="s">
        <v>39</v>
      </c>
      <c r="C5" s="35" t="n">
        <v>12</v>
      </c>
      <c r="D5" s="35" t="n">
        <v>12122</v>
      </c>
      <c r="E5" s="36" t="s">
        <v>14</v>
      </c>
      <c r="F5" s="36" t="s">
        <v>43</v>
      </c>
      <c r="G5" s="36" t="s">
        <v>44</v>
      </c>
      <c r="H5" s="36" t="s">
        <v>42</v>
      </c>
    </row>
    <row r="6" s="34" customFormat="true" ht="14.25" hidden="false" customHeight="false" outlineLevel="0" collapsed="false">
      <c r="A6" s="30" t="n">
        <v>3</v>
      </c>
      <c r="B6" s="31" t="s">
        <v>39</v>
      </c>
      <c r="C6" s="31" t="n">
        <v>14</v>
      </c>
      <c r="D6" s="31" t="n">
        <v>14324</v>
      </c>
      <c r="E6" s="31" t="s">
        <v>14</v>
      </c>
      <c r="F6" s="31" t="s">
        <v>45</v>
      </c>
      <c r="G6" s="31" t="s">
        <v>46</v>
      </c>
      <c r="H6" s="31" t="s">
        <v>42</v>
      </c>
    </row>
    <row r="7" s="34" customFormat="true" ht="14.25" hidden="false" customHeight="false" outlineLevel="0" collapsed="false">
      <c r="A7" s="30" t="n">
        <v>4</v>
      </c>
      <c r="B7" s="37" t="s">
        <v>39</v>
      </c>
      <c r="C7" s="37" t="n">
        <v>4</v>
      </c>
      <c r="D7" s="37" t="n">
        <v>4605</v>
      </c>
      <c r="E7" s="37" t="s">
        <v>13</v>
      </c>
      <c r="F7" s="37" t="s">
        <v>47</v>
      </c>
      <c r="G7" s="37" t="s">
        <v>48</v>
      </c>
      <c r="H7" s="37" t="s">
        <v>49</v>
      </c>
    </row>
    <row r="8" s="34" customFormat="true" ht="14.25" hidden="false" customHeight="false" outlineLevel="0" collapsed="false">
      <c r="A8" s="30" t="n">
        <v>5</v>
      </c>
      <c r="B8" s="38" t="s">
        <v>39</v>
      </c>
      <c r="C8" s="37" t="n">
        <v>4</v>
      </c>
      <c r="D8" s="37" t="n">
        <v>4608</v>
      </c>
      <c r="E8" s="38" t="s">
        <v>13</v>
      </c>
      <c r="F8" s="39" t="s">
        <v>50</v>
      </c>
      <c r="G8" s="38" t="s">
        <v>51</v>
      </c>
      <c r="H8" s="40" t="s">
        <v>49</v>
      </c>
    </row>
    <row r="9" s="34" customFormat="true" ht="14.25" hidden="false" customHeight="false" outlineLevel="0" collapsed="false">
      <c r="A9" s="30" t="n">
        <v>6</v>
      </c>
      <c r="B9" s="38" t="s">
        <v>39</v>
      </c>
      <c r="C9" s="39" t="n">
        <v>4</v>
      </c>
      <c r="D9" s="39" t="n">
        <v>4611</v>
      </c>
      <c r="E9" s="38" t="s">
        <v>13</v>
      </c>
      <c r="F9" s="37" t="s">
        <v>52</v>
      </c>
      <c r="G9" s="37" t="s">
        <v>53</v>
      </c>
      <c r="H9" s="38" t="s">
        <v>49</v>
      </c>
    </row>
    <row r="10" s="34" customFormat="true" ht="14.25" hidden="false" customHeight="false" outlineLevel="0" collapsed="false">
      <c r="A10" s="30" t="n">
        <v>7</v>
      </c>
      <c r="B10" s="7" t="s">
        <v>39</v>
      </c>
      <c r="C10" s="39" t="n">
        <v>9</v>
      </c>
      <c r="D10" s="39" t="n">
        <v>9105</v>
      </c>
      <c r="E10" s="7" t="s">
        <v>13</v>
      </c>
      <c r="F10" s="38" t="s">
        <v>54</v>
      </c>
      <c r="G10" s="38" t="s">
        <v>55</v>
      </c>
      <c r="H10" s="7" t="s">
        <v>49</v>
      </c>
    </row>
    <row r="11" s="34" customFormat="true" ht="14.25" hidden="false" customHeight="false" outlineLevel="0" collapsed="false">
      <c r="A11" s="30" t="n">
        <v>8</v>
      </c>
      <c r="B11" s="7" t="s">
        <v>39</v>
      </c>
      <c r="C11" s="39" t="n">
        <v>9</v>
      </c>
      <c r="D11" s="39" t="n">
        <v>9106</v>
      </c>
      <c r="E11" s="7" t="s">
        <v>13</v>
      </c>
      <c r="F11" s="39" t="s">
        <v>56</v>
      </c>
      <c r="G11" s="39" t="s">
        <v>57</v>
      </c>
      <c r="H11" s="7" t="s">
        <v>49</v>
      </c>
    </row>
    <row r="12" s="34" customFormat="true" ht="14.25" hidden="false" customHeight="false" outlineLevel="0" collapsed="false">
      <c r="A12" s="30" t="n">
        <v>9</v>
      </c>
      <c r="B12" s="7" t="s">
        <v>39</v>
      </c>
      <c r="C12" s="39" t="n">
        <v>9</v>
      </c>
      <c r="D12" s="39" t="n">
        <v>9108</v>
      </c>
      <c r="E12" s="7" t="s">
        <v>13</v>
      </c>
      <c r="F12" s="39" t="s">
        <v>58</v>
      </c>
      <c r="G12" s="39" t="s">
        <v>59</v>
      </c>
      <c r="H12" s="7" t="s">
        <v>49</v>
      </c>
    </row>
    <row r="13" s="34" customFormat="true" ht="14.25" hidden="false" customHeight="false" outlineLevel="0" collapsed="false">
      <c r="A13" s="30" t="n">
        <v>10</v>
      </c>
      <c r="B13" s="31" t="s">
        <v>39</v>
      </c>
      <c r="C13" s="7" t="n">
        <v>3</v>
      </c>
      <c r="D13" s="7" t="n">
        <v>3109</v>
      </c>
      <c r="E13" s="7" t="s">
        <v>23</v>
      </c>
      <c r="F13" s="7" t="s">
        <v>60</v>
      </c>
      <c r="G13" s="7" t="s">
        <v>61</v>
      </c>
      <c r="H13" s="7" t="s">
        <v>62</v>
      </c>
    </row>
    <row r="14" s="34" customFormat="true" ht="14.25" hidden="false" customHeight="false" outlineLevel="0" collapsed="false">
      <c r="A14" s="30" t="n">
        <v>11</v>
      </c>
      <c r="B14" s="41" t="s">
        <v>39</v>
      </c>
      <c r="C14" s="41" t="n">
        <v>3</v>
      </c>
      <c r="D14" s="42" t="n">
        <v>3113</v>
      </c>
      <c r="E14" s="41" t="s">
        <v>23</v>
      </c>
      <c r="F14" s="41" t="s">
        <v>63</v>
      </c>
      <c r="G14" s="41" t="s">
        <v>63</v>
      </c>
      <c r="H14" s="41" t="s">
        <v>62</v>
      </c>
    </row>
    <row r="15" s="34" customFormat="true" ht="14.25" hidden="false" customHeight="false" outlineLevel="0" collapsed="false">
      <c r="A15" s="30" t="n">
        <v>12</v>
      </c>
      <c r="B15" s="31" t="s">
        <v>39</v>
      </c>
      <c r="C15" s="7" t="n">
        <v>5</v>
      </c>
      <c r="D15" s="7" t="n">
        <v>5116</v>
      </c>
      <c r="E15" s="7" t="s">
        <v>23</v>
      </c>
      <c r="F15" s="7" t="s">
        <v>64</v>
      </c>
      <c r="G15" s="7" t="s">
        <v>65</v>
      </c>
      <c r="H15" s="7" t="s">
        <v>66</v>
      </c>
    </row>
    <row r="16" s="34" customFormat="true" ht="14.25" hidden="false" customHeight="false" outlineLevel="0" collapsed="false">
      <c r="A16" s="30" t="n">
        <v>13</v>
      </c>
      <c r="B16" s="31" t="s">
        <v>39</v>
      </c>
      <c r="C16" s="7" t="n">
        <v>7</v>
      </c>
      <c r="D16" s="7" t="n">
        <v>7130</v>
      </c>
      <c r="E16" s="7" t="s">
        <v>23</v>
      </c>
      <c r="F16" s="7" t="s">
        <v>67</v>
      </c>
      <c r="G16" s="7" t="s">
        <v>68</v>
      </c>
      <c r="H16" s="7" t="s">
        <v>69</v>
      </c>
    </row>
    <row r="17" s="34" customFormat="true" ht="14.25" hidden="false" customHeight="false" outlineLevel="0" collapsed="false">
      <c r="A17" s="30" t="n">
        <v>14</v>
      </c>
      <c r="B17" s="31" t="s">
        <v>39</v>
      </c>
      <c r="C17" s="7" t="n">
        <v>9</v>
      </c>
      <c r="D17" s="7" t="n">
        <v>9627</v>
      </c>
      <c r="E17" s="7" t="s">
        <v>23</v>
      </c>
      <c r="F17" s="7" t="s">
        <v>70</v>
      </c>
      <c r="G17" s="7" t="s">
        <v>71</v>
      </c>
      <c r="H17" s="7" t="s">
        <v>66</v>
      </c>
    </row>
    <row r="18" s="34" customFormat="true" ht="14.25" hidden="false" customHeight="false" outlineLevel="0" collapsed="false">
      <c r="A18" s="30" t="n">
        <v>15</v>
      </c>
      <c r="B18" s="7" t="s">
        <v>39</v>
      </c>
      <c r="C18" s="39" t="n">
        <v>10</v>
      </c>
      <c r="D18" s="41" t="n">
        <v>10102</v>
      </c>
      <c r="E18" s="7" t="s">
        <v>23</v>
      </c>
      <c r="F18" s="41" t="s">
        <v>72</v>
      </c>
      <c r="G18" s="43" t="s">
        <v>73</v>
      </c>
      <c r="H18" s="7" t="s">
        <v>66</v>
      </c>
    </row>
    <row r="19" s="34" customFormat="true" ht="14.25" hidden="false" customHeight="false" outlineLevel="0" collapsed="false">
      <c r="A19" s="30" t="n">
        <v>16</v>
      </c>
      <c r="B19" s="31" t="s">
        <v>39</v>
      </c>
      <c r="C19" s="7" t="s">
        <v>74</v>
      </c>
      <c r="D19" s="44" t="s">
        <v>75</v>
      </c>
      <c r="E19" s="7" t="s">
        <v>23</v>
      </c>
      <c r="F19" s="7" t="s">
        <v>76</v>
      </c>
      <c r="G19" s="7" t="s">
        <v>77</v>
      </c>
      <c r="H19" s="7" t="s">
        <v>62</v>
      </c>
    </row>
    <row r="20" s="34" customFormat="true" ht="14.25" hidden="false" customHeight="false" outlineLevel="0" collapsed="false">
      <c r="A20" s="30" t="n">
        <v>17</v>
      </c>
      <c r="B20" s="7" t="s">
        <v>39</v>
      </c>
      <c r="C20" s="45" t="s">
        <v>74</v>
      </c>
      <c r="D20" s="44" t="s">
        <v>78</v>
      </c>
      <c r="E20" s="7" t="s">
        <v>23</v>
      </c>
      <c r="F20" s="41" t="s">
        <v>79</v>
      </c>
      <c r="G20" s="7" t="s">
        <v>80</v>
      </c>
      <c r="H20" s="7" t="s">
        <v>69</v>
      </c>
    </row>
    <row r="21" s="34" customFormat="true" ht="14.25" hidden="false" customHeight="false" outlineLevel="0" collapsed="false">
      <c r="A21" s="30" t="n">
        <v>18</v>
      </c>
      <c r="B21" s="7" t="s">
        <v>39</v>
      </c>
      <c r="C21" s="7" t="n">
        <v>3</v>
      </c>
      <c r="D21" s="7" t="n">
        <v>3101</v>
      </c>
      <c r="E21" s="7" t="s">
        <v>9</v>
      </c>
      <c r="F21" s="43" t="s">
        <v>81</v>
      </c>
      <c r="G21" s="7" t="s">
        <v>82</v>
      </c>
      <c r="H21" s="46" t="s">
        <v>83</v>
      </c>
    </row>
    <row r="22" s="34" customFormat="true" ht="14.25" hidden="false" customHeight="false" outlineLevel="0" collapsed="false">
      <c r="A22" s="30" t="n">
        <v>19</v>
      </c>
      <c r="B22" s="43" t="s">
        <v>39</v>
      </c>
      <c r="C22" s="31" t="n">
        <v>3</v>
      </c>
      <c r="D22" s="43" t="n">
        <v>3204</v>
      </c>
      <c r="E22" s="43" t="s">
        <v>9</v>
      </c>
      <c r="F22" s="43" t="s">
        <v>84</v>
      </c>
      <c r="G22" s="43" t="s">
        <v>85</v>
      </c>
      <c r="H22" s="31" t="s">
        <v>86</v>
      </c>
    </row>
    <row r="23" s="34" customFormat="true" ht="14.25" hidden="false" customHeight="false" outlineLevel="0" collapsed="false">
      <c r="A23" s="30" t="n">
        <v>20</v>
      </c>
      <c r="B23" s="7" t="s">
        <v>39</v>
      </c>
      <c r="C23" s="7" t="n">
        <v>3</v>
      </c>
      <c r="D23" s="7" t="n">
        <v>3206</v>
      </c>
      <c r="E23" s="7" t="s">
        <v>9</v>
      </c>
      <c r="F23" s="31" t="s">
        <v>87</v>
      </c>
      <c r="G23" s="7" t="s">
        <v>88</v>
      </c>
      <c r="H23" s="41" t="s">
        <v>86</v>
      </c>
    </row>
    <row r="24" s="34" customFormat="true" ht="14.25" hidden="false" customHeight="false" outlineLevel="0" collapsed="false">
      <c r="A24" s="30" t="n">
        <v>21</v>
      </c>
      <c r="B24" s="7" t="s">
        <v>39</v>
      </c>
      <c r="C24" s="7" t="n">
        <v>3</v>
      </c>
      <c r="D24" s="7" t="n">
        <v>3207</v>
      </c>
      <c r="E24" s="7" t="s">
        <v>9</v>
      </c>
      <c r="F24" s="33" t="s">
        <v>89</v>
      </c>
      <c r="G24" s="7" t="s">
        <v>90</v>
      </c>
      <c r="H24" s="36" t="s">
        <v>86</v>
      </c>
    </row>
    <row r="25" s="34" customFormat="true" ht="14.25" hidden="false" customHeight="false" outlineLevel="0" collapsed="false">
      <c r="A25" s="30" t="n">
        <v>22</v>
      </c>
      <c r="B25" s="43" t="s">
        <v>39</v>
      </c>
      <c r="C25" s="43" t="n">
        <v>3</v>
      </c>
      <c r="D25" s="43" t="n">
        <v>3209</v>
      </c>
      <c r="E25" s="43" t="s">
        <v>9</v>
      </c>
      <c r="F25" s="43" t="s">
        <v>91</v>
      </c>
      <c r="G25" s="43" t="s">
        <v>92</v>
      </c>
      <c r="H25" s="43" t="s">
        <v>86</v>
      </c>
    </row>
    <row r="26" s="34" customFormat="true" ht="14.25" hidden="false" customHeight="false" outlineLevel="0" collapsed="false">
      <c r="A26" s="30" t="n">
        <v>23</v>
      </c>
      <c r="B26" s="7" t="s">
        <v>39</v>
      </c>
      <c r="C26" s="7" t="n">
        <v>3</v>
      </c>
      <c r="D26" s="7" t="n">
        <v>3210</v>
      </c>
      <c r="E26" s="7" t="s">
        <v>9</v>
      </c>
      <c r="F26" s="36" t="s">
        <v>93</v>
      </c>
      <c r="G26" s="7" t="s">
        <v>94</v>
      </c>
      <c r="H26" s="41" t="s">
        <v>86</v>
      </c>
    </row>
    <row r="27" s="34" customFormat="true" ht="14.25" hidden="false" customHeight="false" outlineLevel="0" collapsed="false">
      <c r="A27" s="30" t="n">
        <v>24</v>
      </c>
      <c r="B27" s="7" t="s">
        <v>39</v>
      </c>
      <c r="C27" s="7" t="n">
        <v>6</v>
      </c>
      <c r="D27" s="7" t="n">
        <v>6101</v>
      </c>
      <c r="E27" s="7" t="s">
        <v>9</v>
      </c>
      <c r="F27" s="36" t="s">
        <v>95</v>
      </c>
      <c r="G27" s="7" t="s">
        <v>96</v>
      </c>
      <c r="H27" s="31" t="s">
        <v>83</v>
      </c>
    </row>
    <row r="28" s="34" customFormat="true" ht="14.25" hidden="false" customHeight="false" outlineLevel="0" collapsed="false">
      <c r="A28" s="30" t="n">
        <v>25</v>
      </c>
      <c r="B28" s="7" t="s">
        <v>39</v>
      </c>
      <c r="C28" s="7" t="n">
        <v>6</v>
      </c>
      <c r="D28" s="7" t="n">
        <v>6102</v>
      </c>
      <c r="E28" s="7" t="s">
        <v>9</v>
      </c>
      <c r="F28" s="36" t="s">
        <v>97</v>
      </c>
      <c r="G28" s="7" t="s">
        <v>98</v>
      </c>
      <c r="H28" s="31" t="s">
        <v>83</v>
      </c>
    </row>
    <row r="29" s="34" customFormat="true" ht="14.25" hidden="false" customHeight="false" outlineLevel="0" collapsed="false">
      <c r="A29" s="30" t="n">
        <v>26</v>
      </c>
      <c r="B29" s="7" t="s">
        <v>39</v>
      </c>
      <c r="C29" s="7" t="n">
        <v>6</v>
      </c>
      <c r="D29" s="7" t="n">
        <v>6109</v>
      </c>
      <c r="E29" s="7" t="s">
        <v>9</v>
      </c>
      <c r="F29" s="33" t="s">
        <v>99</v>
      </c>
      <c r="G29" s="7" t="s">
        <v>100</v>
      </c>
      <c r="H29" s="46" t="s">
        <v>83</v>
      </c>
    </row>
    <row r="30" s="34" customFormat="true" ht="14.25" hidden="false" customHeight="false" outlineLevel="0" collapsed="false">
      <c r="A30" s="30" t="n">
        <v>27</v>
      </c>
      <c r="B30" s="7" t="s">
        <v>39</v>
      </c>
      <c r="C30" s="7" t="n">
        <v>6</v>
      </c>
      <c r="D30" s="7" t="n">
        <v>6113</v>
      </c>
      <c r="E30" s="7" t="s">
        <v>9</v>
      </c>
      <c r="F30" s="36" t="s">
        <v>101</v>
      </c>
      <c r="G30" s="7" t="s">
        <v>102</v>
      </c>
      <c r="H30" s="47" t="s">
        <v>83</v>
      </c>
    </row>
    <row r="31" s="34" customFormat="true" ht="14.25" hidden="false" customHeight="false" outlineLevel="0" collapsed="false">
      <c r="A31" s="30" t="n">
        <v>28</v>
      </c>
      <c r="B31" s="7" t="s">
        <v>39</v>
      </c>
      <c r="C31" s="7" t="n">
        <v>6</v>
      </c>
      <c r="D31" s="7" t="n">
        <v>6120</v>
      </c>
      <c r="E31" s="7" t="s">
        <v>9</v>
      </c>
      <c r="F31" s="43" t="s">
        <v>103</v>
      </c>
      <c r="G31" s="7" t="s">
        <v>104</v>
      </c>
      <c r="H31" s="31" t="s">
        <v>83</v>
      </c>
    </row>
    <row r="32" s="34" customFormat="true" ht="14.25" hidden="false" customHeight="false" outlineLevel="0" collapsed="false">
      <c r="A32" s="30" t="n">
        <v>29</v>
      </c>
      <c r="B32" s="7" t="s">
        <v>39</v>
      </c>
      <c r="C32" s="7" t="n">
        <v>6</v>
      </c>
      <c r="D32" s="7" t="n">
        <v>6323</v>
      </c>
      <c r="E32" s="7" t="s">
        <v>9</v>
      </c>
      <c r="F32" s="36" t="s">
        <v>105</v>
      </c>
      <c r="G32" s="7" t="s">
        <v>106</v>
      </c>
      <c r="H32" s="41" t="s">
        <v>83</v>
      </c>
    </row>
    <row r="33" s="34" customFormat="true" ht="14.25" hidden="false" customHeight="false" outlineLevel="0" collapsed="false">
      <c r="A33" s="30" t="n">
        <v>30</v>
      </c>
      <c r="B33" s="7" t="s">
        <v>39</v>
      </c>
      <c r="C33" s="7" t="n">
        <v>6</v>
      </c>
      <c r="D33" s="7" t="n">
        <v>6504</v>
      </c>
      <c r="E33" s="7" t="s">
        <v>9</v>
      </c>
      <c r="F33" s="33" t="s">
        <v>107</v>
      </c>
      <c r="G33" s="7" t="s">
        <v>108</v>
      </c>
      <c r="H33" s="46" t="s">
        <v>83</v>
      </c>
    </row>
    <row r="34" s="34" customFormat="true" ht="14.25" hidden="false" customHeight="false" outlineLevel="0" collapsed="false">
      <c r="A34" s="30" t="n">
        <v>31</v>
      </c>
      <c r="B34" s="7" t="s">
        <v>39</v>
      </c>
      <c r="C34" s="7" t="n">
        <v>6</v>
      </c>
      <c r="D34" s="7" t="n">
        <v>6510</v>
      </c>
      <c r="E34" s="7" t="s">
        <v>9</v>
      </c>
      <c r="F34" s="36" t="s">
        <v>109</v>
      </c>
      <c r="G34" s="7" t="s">
        <v>110</v>
      </c>
      <c r="H34" s="31" t="s">
        <v>83</v>
      </c>
    </row>
    <row r="35" s="34" customFormat="true" ht="14.25" hidden="false" customHeight="false" outlineLevel="0" collapsed="false">
      <c r="A35" s="30" t="n">
        <v>32</v>
      </c>
      <c r="B35" s="7" t="s">
        <v>39</v>
      </c>
      <c r="C35" s="7" t="n">
        <v>6</v>
      </c>
      <c r="D35" s="7" t="n">
        <v>6618</v>
      </c>
      <c r="E35" s="7" t="s">
        <v>9</v>
      </c>
      <c r="F35" s="43" t="s">
        <v>111</v>
      </c>
      <c r="G35" s="7" t="s">
        <v>112</v>
      </c>
      <c r="H35" s="33" t="s">
        <v>83</v>
      </c>
    </row>
    <row r="36" s="34" customFormat="true" ht="14.25" hidden="false" customHeight="false" outlineLevel="0" collapsed="false">
      <c r="A36" s="30" t="n">
        <v>33</v>
      </c>
      <c r="B36" s="7" t="s">
        <v>39</v>
      </c>
      <c r="C36" s="7" t="n">
        <v>9</v>
      </c>
      <c r="D36" s="7" t="n">
        <v>9234</v>
      </c>
      <c r="E36" s="7" t="s">
        <v>9</v>
      </c>
      <c r="F36" s="43" t="s">
        <v>113</v>
      </c>
      <c r="G36" s="7" t="s">
        <v>114</v>
      </c>
      <c r="H36" s="41" t="s">
        <v>86</v>
      </c>
    </row>
    <row r="37" s="34" customFormat="true" ht="14.25" hidden="false" customHeight="false" outlineLevel="0" collapsed="false">
      <c r="A37" s="30" t="n">
        <v>34</v>
      </c>
      <c r="B37" s="7" t="s">
        <v>39</v>
      </c>
      <c r="C37" s="7" t="n">
        <v>9</v>
      </c>
      <c r="D37" s="7" t="n">
        <v>9236</v>
      </c>
      <c r="E37" s="7" t="s">
        <v>9</v>
      </c>
      <c r="F37" s="31" t="s">
        <v>115</v>
      </c>
      <c r="G37" s="7" t="s">
        <v>116</v>
      </c>
      <c r="H37" s="41" t="s">
        <v>86</v>
      </c>
    </row>
    <row r="38" s="34" customFormat="true" ht="14.25" hidden="false" customHeight="false" outlineLevel="0" collapsed="false">
      <c r="A38" s="30" t="n">
        <v>35</v>
      </c>
      <c r="B38" s="7" t="s">
        <v>39</v>
      </c>
      <c r="C38" s="7" t="n">
        <v>9</v>
      </c>
      <c r="D38" s="7" t="n">
        <v>9239</v>
      </c>
      <c r="E38" s="7" t="s">
        <v>9</v>
      </c>
      <c r="F38" s="43" t="s">
        <v>117</v>
      </c>
      <c r="G38" s="7" t="s">
        <v>118</v>
      </c>
      <c r="H38" s="36" t="s">
        <v>86</v>
      </c>
    </row>
    <row r="39" s="34" customFormat="true" ht="14.25" hidden="false" customHeight="false" outlineLevel="0" collapsed="false">
      <c r="A39" s="30" t="n">
        <v>36</v>
      </c>
      <c r="B39" s="7" t="s">
        <v>39</v>
      </c>
      <c r="C39" s="7" t="n">
        <v>9</v>
      </c>
      <c r="D39" s="7" t="n">
        <v>9330</v>
      </c>
      <c r="E39" s="7" t="s">
        <v>9</v>
      </c>
      <c r="F39" s="36" t="s">
        <v>119</v>
      </c>
      <c r="G39" s="7" t="s">
        <v>120</v>
      </c>
      <c r="H39" s="36" t="s">
        <v>86</v>
      </c>
    </row>
    <row r="40" s="34" customFormat="true" ht="14.25" hidden="false" customHeight="false" outlineLevel="0" collapsed="false">
      <c r="A40" s="30" t="n">
        <v>37</v>
      </c>
      <c r="B40" s="43" t="s">
        <v>39</v>
      </c>
      <c r="C40" s="43" t="n">
        <v>9</v>
      </c>
      <c r="D40" s="43" t="n">
        <v>9332</v>
      </c>
      <c r="E40" s="43" t="s">
        <v>9</v>
      </c>
      <c r="F40" s="43" t="s">
        <v>121</v>
      </c>
      <c r="G40" s="43" t="s">
        <v>122</v>
      </c>
      <c r="H40" s="43" t="s">
        <v>86</v>
      </c>
    </row>
    <row r="41" s="34" customFormat="true" ht="14.25" hidden="false" customHeight="false" outlineLevel="0" collapsed="false">
      <c r="A41" s="30" t="n">
        <v>38</v>
      </c>
      <c r="B41" s="43" t="s">
        <v>39</v>
      </c>
      <c r="C41" s="43" t="n">
        <v>9</v>
      </c>
      <c r="D41" s="43" t="n">
        <v>9334</v>
      </c>
      <c r="E41" s="43" t="s">
        <v>9</v>
      </c>
      <c r="F41" s="43" t="s">
        <v>123</v>
      </c>
      <c r="G41" s="43" t="s">
        <v>124</v>
      </c>
      <c r="H41" s="43" t="s">
        <v>86</v>
      </c>
    </row>
    <row r="42" s="34" customFormat="true" ht="14.25" hidden="false" customHeight="false" outlineLevel="0" collapsed="false">
      <c r="A42" s="30" t="n">
        <v>39</v>
      </c>
      <c r="B42" s="7" t="s">
        <v>39</v>
      </c>
      <c r="C42" s="7" t="n">
        <v>9</v>
      </c>
      <c r="D42" s="7" t="n">
        <v>9336</v>
      </c>
      <c r="E42" s="7" t="s">
        <v>9</v>
      </c>
      <c r="F42" s="36" t="s">
        <v>125</v>
      </c>
      <c r="G42" s="7" t="s">
        <v>126</v>
      </c>
      <c r="H42" s="31" t="s">
        <v>86</v>
      </c>
    </row>
    <row r="43" s="34" customFormat="true" ht="14.25" hidden="false" customHeight="false" outlineLevel="0" collapsed="false">
      <c r="A43" s="30" t="n">
        <v>40</v>
      </c>
      <c r="B43" s="31" t="s">
        <v>39</v>
      </c>
      <c r="C43" s="7" t="n">
        <v>1</v>
      </c>
      <c r="D43" s="7" t="n">
        <v>1115</v>
      </c>
      <c r="E43" s="7" t="s">
        <v>16</v>
      </c>
      <c r="F43" s="7" t="s">
        <v>127</v>
      </c>
      <c r="G43" s="7" t="s">
        <v>128</v>
      </c>
      <c r="H43" s="7" t="s">
        <v>129</v>
      </c>
    </row>
    <row r="44" s="34" customFormat="true" ht="14.25" hidden="false" customHeight="false" outlineLevel="0" collapsed="false">
      <c r="A44" s="30" t="n">
        <v>41</v>
      </c>
      <c r="B44" s="31" t="s">
        <v>39</v>
      </c>
      <c r="C44" s="7" t="n">
        <v>1</v>
      </c>
      <c r="D44" s="7" t="n">
        <v>1119</v>
      </c>
      <c r="E44" s="7" t="s">
        <v>16</v>
      </c>
      <c r="F44" s="7" t="s">
        <v>130</v>
      </c>
      <c r="G44" s="7" t="s">
        <v>131</v>
      </c>
      <c r="H44" s="7" t="s">
        <v>132</v>
      </c>
    </row>
    <row r="45" s="34" customFormat="true" ht="14.25" hidden="false" customHeight="false" outlineLevel="0" collapsed="false">
      <c r="A45" s="30" t="n">
        <v>42</v>
      </c>
      <c r="B45" s="7" t="s">
        <v>39</v>
      </c>
      <c r="C45" s="7" t="n">
        <v>1</v>
      </c>
      <c r="D45" s="7" t="n">
        <v>1124</v>
      </c>
      <c r="E45" s="7" t="s">
        <v>16</v>
      </c>
      <c r="F45" s="43" t="s">
        <v>133</v>
      </c>
      <c r="G45" s="7" t="s">
        <v>134</v>
      </c>
      <c r="H45" s="41" t="s">
        <v>135</v>
      </c>
    </row>
    <row r="46" s="34" customFormat="true" ht="14.25" hidden="false" customHeight="false" outlineLevel="0" collapsed="false">
      <c r="A46" s="30" t="n">
        <v>43</v>
      </c>
      <c r="B46" s="7" t="s">
        <v>39</v>
      </c>
      <c r="C46" s="7" t="n">
        <v>1</v>
      </c>
      <c r="D46" s="7" t="n">
        <v>1128</v>
      </c>
      <c r="E46" s="7" t="s">
        <v>16</v>
      </c>
      <c r="F46" s="43" t="s">
        <v>136</v>
      </c>
      <c r="G46" s="7" t="s">
        <v>137</v>
      </c>
      <c r="H46" s="41" t="s">
        <v>132</v>
      </c>
    </row>
    <row r="47" s="34" customFormat="true" ht="14.25" hidden="false" customHeight="false" outlineLevel="0" collapsed="false">
      <c r="A47" s="30" t="n">
        <v>44</v>
      </c>
      <c r="B47" s="7" t="s">
        <v>39</v>
      </c>
      <c r="C47" s="7" t="n">
        <v>1</v>
      </c>
      <c r="D47" s="7" t="n">
        <v>1201</v>
      </c>
      <c r="E47" s="7" t="s">
        <v>16</v>
      </c>
      <c r="F47" s="31" t="s">
        <v>138</v>
      </c>
      <c r="G47" s="7" t="s">
        <v>139</v>
      </c>
      <c r="H47" s="46" t="s">
        <v>135</v>
      </c>
    </row>
    <row r="48" s="34" customFormat="true" ht="14.25" hidden="false" customHeight="false" outlineLevel="0" collapsed="false">
      <c r="A48" s="30" t="n">
        <v>45</v>
      </c>
      <c r="B48" s="7" t="s">
        <v>39</v>
      </c>
      <c r="C48" s="7" t="n">
        <v>1</v>
      </c>
      <c r="D48" s="7" t="n">
        <v>1220</v>
      </c>
      <c r="E48" s="7" t="s">
        <v>16</v>
      </c>
      <c r="F48" s="36" t="s">
        <v>140</v>
      </c>
      <c r="G48" s="7" t="s">
        <v>141</v>
      </c>
      <c r="H48" s="31" t="s">
        <v>132</v>
      </c>
    </row>
    <row r="49" s="34" customFormat="true" ht="14.25" hidden="false" customHeight="false" outlineLevel="0" collapsed="false">
      <c r="A49" s="30" t="n">
        <v>46</v>
      </c>
      <c r="B49" s="7" t="s">
        <v>39</v>
      </c>
      <c r="C49" s="7" t="n">
        <v>1</v>
      </c>
      <c r="D49" s="7" t="n">
        <v>1222</v>
      </c>
      <c r="E49" s="7" t="s">
        <v>16</v>
      </c>
      <c r="F49" s="33" t="s">
        <v>142</v>
      </c>
      <c r="G49" s="7" t="s">
        <v>143</v>
      </c>
      <c r="H49" s="46" t="s">
        <v>132</v>
      </c>
    </row>
    <row r="50" s="34" customFormat="true" ht="14.25" hidden="false" customHeight="false" outlineLevel="0" collapsed="false">
      <c r="A50" s="30" t="n">
        <v>47</v>
      </c>
      <c r="B50" s="7" t="s">
        <v>39</v>
      </c>
      <c r="C50" s="7" t="n">
        <v>1</v>
      </c>
      <c r="D50" s="7" t="n">
        <v>1304</v>
      </c>
      <c r="E50" s="7" t="s">
        <v>16</v>
      </c>
      <c r="F50" s="36" t="s">
        <v>144</v>
      </c>
      <c r="G50" s="7" t="s">
        <v>145</v>
      </c>
      <c r="H50" s="31" t="s">
        <v>135</v>
      </c>
    </row>
    <row r="51" s="34" customFormat="true" ht="14.25" hidden="false" customHeight="false" outlineLevel="0" collapsed="false">
      <c r="A51" s="30" t="n">
        <v>48</v>
      </c>
      <c r="B51" s="7" t="s">
        <v>39</v>
      </c>
      <c r="C51" s="7" t="n">
        <v>1</v>
      </c>
      <c r="D51" s="7" t="n">
        <v>1325</v>
      </c>
      <c r="E51" s="7" t="s">
        <v>16</v>
      </c>
      <c r="F51" s="36" t="s">
        <v>146</v>
      </c>
      <c r="G51" s="7" t="s">
        <v>147</v>
      </c>
      <c r="H51" s="41" t="s">
        <v>132</v>
      </c>
    </row>
    <row r="52" s="34" customFormat="true" ht="14.25" hidden="false" customHeight="false" outlineLevel="0" collapsed="false">
      <c r="A52" s="30" t="n">
        <v>49</v>
      </c>
      <c r="B52" s="7" t="s">
        <v>39</v>
      </c>
      <c r="C52" s="7" t="n">
        <v>1</v>
      </c>
      <c r="D52" s="7" t="n">
        <v>1334</v>
      </c>
      <c r="E52" s="7" t="s">
        <v>16</v>
      </c>
      <c r="F52" s="33" t="s">
        <v>148</v>
      </c>
      <c r="G52" s="7" t="s">
        <v>149</v>
      </c>
      <c r="H52" s="41" t="s">
        <v>129</v>
      </c>
    </row>
    <row r="53" customFormat="false" ht="14.25" hidden="false" customHeight="false" outlineLevel="0" collapsed="false">
      <c r="A53" s="30" t="n">
        <v>50</v>
      </c>
      <c r="B53" s="7" t="s">
        <v>39</v>
      </c>
      <c r="C53" s="7" t="n">
        <v>1</v>
      </c>
      <c r="D53" s="7" t="n">
        <v>1402</v>
      </c>
      <c r="E53" s="7" t="s">
        <v>16</v>
      </c>
      <c r="F53" s="36" t="s">
        <v>150</v>
      </c>
      <c r="G53" s="7" t="s">
        <v>151</v>
      </c>
      <c r="H53" s="41" t="s">
        <v>129</v>
      </c>
    </row>
    <row r="54" customFormat="false" ht="14.25" hidden="false" customHeight="false" outlineLevel="0" collapsed="false">
      <c r="A54" s="30" t="n">
        <v>51</v>
      </c>
      <c r="B54" s="7" t="s">
        <v>39</v>
      </c>
      <c r="C54" s="7" t="n">
        <v>1</v>
      </c>
      <c r="D54" s="7" t="n">
        <v>1403</v>
      </c>
      <c r="E54" s="7" t="s">
        <v>16</v>
      </c>
      <c r="F54" s="43" t="s">
        <v>152</v>
      </c>
      <c r="G54" s="7" t="s">
        <v>153</v>
      </c>
      <c r="H54" s="47" t="s">
        <v>129</v>
      </c>
    </row>
    <row r="55" customFormat="false" ht="14.25" hidden="false" customHeight="false" outlineLevel="0" collapsed="false">
      <c r="A55" s="30" t="n">
        <v>52</v>
      </c>
      <c r="B55" s="7" t="s">
        <v>39</v>
      </c>
      <c r="C55" s="7" t="n">
        <v>1</v>
      </c>
      <c r="D55" s="7" t="n">
        <v>1404</v>
      </c>
      <c r="E55" s="7" t="s">
        <v>16</v>
      </c>
      <c r="F55" s="36" t="s">
        <v>154</v>
      </c>
      <c r="G55" s="7" t="s">
        <v>155</v>
      </c>
      <c r="H55" s="46" t="s">
        <v>129</v>
      </c>
    </row>
    <row r="56" customFormat="false" ht="14.25" hidden="false" customHeight="false" outlineLevel="0" collapsed="false">
      <c r="A56" s="30" t="n">
        <v>53</v>
      </c>
      <c r="B56" s="7" t="s">
        <v>39</v>
      </c>
      <c r="C56" s="7" t="n">
        <v>1</v>
      </c>
      <c r="D56" s="7" t="n">
        <v>1406</v>
      </c>
      <c r="E56" s="7" t="s">
        <v>16</v>
      </c>
      <c r="F56" s="36" t="s">
        <v>156</v>
      </c>
      <c r="G56" s="7" t="s">
        <v>157</v>
      </c>
      <c r="H56" s="46" t="s">
        <v>132</v>
      </c>
    </row>
    <row r="57" customFormat="false" ht="14.25" hidden="false" customHeight="false" outlineLevel="0" collapsed="false">
      <c r="A57" s="30" t="n">
        <v>54</v>
      </c>
      <c r="B57" s="7" t="s">
        <v>39</v>
      </c>
      <c r="C57" s="7" t="n">
        <v>1</v>
      </c>
      <c r="D57" s="7" t="n">
        <v>1407</v>
      </c>
      <c r="E57" s="7" t="s">
        <v>16</v>
      </c>
      <c r="F57" s="31" t="s">
        <v>158</v>
      </c>
      <c r="G57" s="7" t="s">
        <v>159</v>
      </c>
      <c r="H57" s="46" t="s">
        <v>132</v>
      </c>
    </row>
    <row r="58" customFormat="false" ht="14.25" hidden="false" customHeight="false" outlineLevel="0" collapsed="false">
      <c r="A58" s="30" t="n">
        <v>55</v>
      </c>
      <c r="B58" s="7" t="s">
        <v>39</v>
      </c>
      <c r="C58" s="7" t="n">
        <v>1</v>
      </c>
      <c r="D58" s="7" t="n">
        <v>1410</v>
      </c>
      <c r="E58" s="7" t="s">
        <v>16</v>
      </c>
      <c r="F58" s="43" t="s">
        <v>160</v>
      </c>
      <c r="G58" s="7" t="s">
        <v>161</v>
      </c>
      <c r="H58" s="31" t="s">
        <v>132</v>
      </c>
    </row>
    <row r="59" customFormat="false" ht="14.25" hidden="false" customHeight="false" outlineLevel="0" collapsed="false">
      <c r="A59" s="30" t="n">
        <v>56</v>
      </c>
      <c r="B59" s="7" t="s">
        <v>39</v>
      </c>
      <c r="C59" s="7" t="n">
        <v>1</v>
      </c>
      <c r="D59" s="7" t="n">
        <v>1411</v>
      </c>
      <c r="E59" s="7" t="s">
        <v>16</v>
      </c>
      <c r="F59" s="36" t="s">
        <v>162</v>
      </c>
      <c r="G59" s="7" t="s">
        <v>163</v>
      </c>
      <c r="H59" s="33" t="s">
        <v>132</v>
      </c>
    </row>
    <row r="60" customFormat="false" ht="14.25" hidden="false" customHeight="false" outlineLevel="0" collapsed="false">
      <c r="A60" s="30" t="n">
        <v>57</v>
      </c>
      <c r="B60" s="7" t="s">
        <v>39</v>
      </c>
      <c r="C60" s="7" t="n">
        <v>1</v>
      </c>
      <c r="D60" s="7" t="n">
        <v>1413</v>
      </c>
      <c r="E60" s="7" t="s">
        <v>16</v>
      </c>
      <c r="F60" s="36" t="s">
        <v>164</v>
      </c>
      <c r="G60" s="7" t="s">
        <v>165</v>
      </c>
      <c r="H60" s="36" t="s">
        <v>129</v>
      </c>
    </row>
    <row r="61" customFormat="false" ht="14.25" hidden="false" customHeight="false" outlineLevel="0" collapsed="false">
      <c r="A61" s="30" t="n">
        <v>58</v>
      </c>
      <c r="B61" s="7" t="s">
        <v>39</v>
      </c>
      <c r="C61" s="7" t="n">
        <v>1</v>
      </c>
      <c r="D61" s="7" t="n">
        <v>1415</v>
      </c>
      <c r="E61" s="7" t="s">
        <v>16</v>
      </c>
      <c r="F61" s="36" t="s">
        <v>166</v>
      </c>
      <c r="G61" s="7" t="s">
        <v>167</v>
      </c>
      <c r="H61" s="31" t="s">
        <v>129</v>
      </c>
    </row>
    <row r="62" customFormat="false" ht="14.25" hidden="false" customHeight="false" outlineLevel="0" collapsed="false">
      <c r="A62" s="30" t="n">
        <v>59</v>
      </c>
      <c r="B62" s="7" t="s">
        <v>39</v>
      </c>
      <c r="C62" s="7" t="n">
        <v>1</v>
      </c>
      <c r="D62" s="7" t="n">
        <v>1427</v>
      </c>
      <c r="E62" s="7" t="s">
        <v>16</v>
      </c>
      <c r="F62" s="33" t="s">
        <v>168</v>
      </c>
      <c r="G62" s="7" t="s">
        <v>169</v>
      </c>
      <c r="H62" s="36" t="s">
        <v>129</v>
      </c>
    </row>
    <row r="63" customFormat="false" ht="14.25" hidden="false" customHeight="false" outlineLevel="0" collapsed="false">
      <c r="A63" s="30" t="n">
        <v>60</v>
      </c>
      <c r="B63" s="7" t="s">
        <v>39</v>
      </c>
      <c r="C63" s="7" t="n">
        <v>1</v>
      </c>
      <c r="D63" s="7" t="n">
        <v>1431</v>
      </c>
      <c r="E63" s="7" t="s">
        <v>16</v>
      </c>
      <c r="F63" s="43" t="s">
        <v>170</v>
      </c>
      <c r="G63" s="7" t="s">
        <v>171</v>
      </c>
      <c r="H63" s="36" t="s">
        <v>129</v>
      </c>
    </row>
    <row r="64" customFormat="false" ht="14.25" hidden="false" customHeight="false" outlineLevel="0" collapsed="false">
      <c r="A64" s="30" t="n">
        <v>61</v>
      </c>
      <c r="B64" s="48" t="s">
        <v>39</v>
      </c>
      <c r="C64" s="48" t="n">
        <v>1</v>
      </c>
      <c r="D64" s="48" t="n">
        <v>1432</v>
      </c>
      <c r="E64" s="48" t="s">
        <v>16</v>
      </c>
      <c r="F64" s="43" t="s">
        <v>172</v>
      </c>
      <c r="G64" s="43" t="s">
        <v>173</v>
      </c>
      <c r="H64" s="31" t="s">
        <v>129</v>
      </c>
    </row>
    <row r="65" customFormat="false" ht="14.25" hidden="false" customHeight="false" outlineLevel="0" collapsed="false">
      <c r="A65" s="30" t="n">
        <v>62</v>
      </c>
      <c r="B65" s="48" t="s">
        <v>39</v>
      </c>
      <c r="C65" s="48" t="n">
        <v>1</v>
      </c>
      <c r="D65" s="48" t="n">
        <v>1435</v>
      </c>
      <c r="E65" s="48" t="s">
        <v>16</v>
      </c>
      <c r="F65" s="43" t="s">
        <v>174</v>
      </c>
      <c r="G65" s="43" t="s">
        <v>175</v>
      </c>
      <c r="H65" s="36" t="s">
        <v>132</v>
      </c>
    </row>
    <row r="66" customFormat="false" ht="14.25" hidden="false" customHeight="false" outlineLevel="0" collapsed="false">
      <c r="A66" s="30" t="n">
        <v>63</v>
      </c>
      <c r="B66" s="48" t="s">
        <v>39</v>
      </c>
      <c r="C66" s="48" t="n">
        <v>1</v>
      </c>
      <c r="D66" s="48" t="n">
        <v>1501</v>
      </c>
      <c r="E66" s="48" t="s">
        <v>16</v>
      </c>
      <c r="F66" s="36" t="s">
        <v>176</v>
      </c>
      <c r="G66" s="43" t="s">
        <v>177</v>
      </c>
      <c r="H66" s="36" t="s">
        <v>135</v>
      </c>
    </row>
    <row r="67" customFormat="false" ht="14.25" hidden="false" customHeight="false" outlineLevel="0" collapsed="false">
      <c r="A67" s="30" t="n">
        <v>64</v>
      </c>
      <c r="B67" s="48" t="s">
        <v>39</v>
      </c>
      <c r="C67" s="48" t="n">
        <v>1</v>
      </c>
      <c r="D67" s="48" t="n">
        <v>1505</v>
      </c>
      <c r="E67" s="48" t="s">
        <v>16</v>
      </c>
      <c r="F67" s="33" t="s">
        <v>178</v>
      </c>
      <c r="G67" s="43" t="s">
        <v>179</v>
      </c>
      <c r="H67" s="33" t="s">
        <v>129</v>
      </c>
    </row>
    <row r="68" customFormat="false" ht="14.25" hidden="false" customHeight="false" outlineLevel="0" collapsed="false">
      <c r="A68" s="30" t="n">
        <v>65</v>
      </c>
      <c r="B68" s="48" t="s">
        <v>39</v>
      </c>
      <c r="C68" s="48" t="n">
        <v>1</v>
      </c>
      <c r="D68" s="48" t="n">
        <v>1507</v>
      </c>
      <c r="E68" s="48" t="s">
        <v>16</v>
      </c>
      <c r="F68" s="36" t="s">
        <v>180</v>
      </c>
      <c r="G68" s="43" t="s">
        <v>181</v>
      </c>
      <c r="H68" s="36" t="s">
        <v>132</v>
      </c>
    </row>
    <row r="69" customFormat="false" ht="14.25" hidden="false" customHeight="false" outlineLevel="0" collapsed="false">
      <c r="A69" s="30" t="n">
        <v>66</v>
      </c>
      <c r="B69" s="48" t="s">
        <v>39</v>
      </c>
      <c r="C69" s="43" t="n">
        <v>1</v>
      </c>
      <c r="D69" s="43" t="n">
        <v>1518</v>
      </c>
      <c r="E69" s="48" t="s">
        <v>16</v>
      </c>
      <c r="F69" s="31" t="s">
        <v>182</v>
      </c>
      <c r="G69" s="43" t="s">
        <v>183</v>
      </c>
      <c r="H69" s="36" t="s">
        <v>132</v>
      </c>
    </row>
    <row r="70" customFormat="false" ht="14.25" hidden="false" customHeight="false" outlineLevel="0" collapsed="false">
      <c r="A70" s="30" t="n">
        <v>67</v>
      </c>
      <c r="B70" s="31" t="s">
        <v>39</v>
      </c>
      <c r="C70" s="33" t="n">
        <v>5</v>
      </c>
      <c r="D70" s="33" t="n">
        <v>5302</v>
      </c>
      <c r="E70" s="31" t="s">
        <v>16</v>
      </c>
      <c r="F70" s="33" t="s">
        <v>184</v>
      </c>
      <c r="G70" s="33" t="s">
        <v>185</v>
      </c>
      <c r="H70" s="33" t="s">
        <v>132</v>
      </c>
    </row>
    <row r="71" customFormat="false" ht="14.25" hidden="false" customHeight="false" outlineLevel="0" collapsed="false">
      <c r="A71" s="30" t="n">
        <v>68</v>
      </c>
      <c r="B71" s="48" t="s">
        <v>39</v>
      </c>
      <c r="C71" s="43" t="n">
        <v>7</v>
      </c>
      <c r="D71" s="43" t="n">
        <v>7219</v>
      </c>
      <c r="E71" s="48" t="s">
        <v>16</v>
      </c>
      <c r="F71" s="36" t="s">
        <v>186</v>
      </c>
      <c r="G71" s="43" t="s">
        <v>187</v>
      </c>
      <c r="H71" s="36" t="s">
        <v>129</v>
      </c>
    </row>
    <row r="72" customFormat="false" ht="14.25" hidden="false" customHeight="false" outlineLevel="0" collapsed="false">
      <c r="A72" s="30" t="n">
        <v>69</v>
      </c>
      <c r="B72" s="48" t="s">
        <v>39</v>
      </c>
      <c r="C72" s="48" t="n">
        <v>7</v>
      </c>
      <c r="D72" s="48" t="n">
        <v>7223</v>
      </c>
      <c r="E72" s="48" t="s">
        <v>16</v>
      </c>
      <c r="F72" s="43" t="s">
        <v>188</v>
      </c>
      <c r="G72" s="48" t="s">
        <v>189</v>
      </c>
      <c r="H72" s="36" t="s">
        <v>129</v>
      </c>
    </row>
    <row r="73" customFormat="false" ht="14.25" hidden="false" customHeight="false" outlineLevel="0" collapsed="false">
      <c r="A73" s="30" t="n">
        <v>70</v>
      </c>
      <c r="B73" s="48" t="s">
        <v>39</v>
      </c>
      <c r="C73" s="48" t="n">
        <v>7</v>
      </c>
      <c r="D73" s="48" t="n">
        <v>7326</v>
      </c>
      <c r="E73" s="48" t="s">
        <v>16</v>
      </c>
      <c r="F73" s="31" t="s">
        <v>190</v>
      </c>
      <c r="G73" s="49" t="s">
        <v>191</v>
      </c>
      <c r="H73" s="33" t="s">
        <v>129</v>
      </c>
    </row>
    <row r="74" customFormat="false" ht="14.25" hidden="false" customHeight="false" outlineLevel="0" collapsed="false">
      <c r="A74" s="30" t="n">
        <v>71</v>
      </c>
      <c r="B74" s="48" t="s">
        <v>39</v>
      </c>
      <c r="C74" s="48" t="n">
        <v>7</v>
      </c>
      <c r="D74" s="48" t="n">
        <v>7330</v>
      </c>
      <c r="E74" s="48" t="s">
        <v>16</v>
      </c>
      <c r="F74" s="36" t="s">
        <v>192</v>
      </c>
      <c r="G74" s="50" t="s">
        <v>193</v>
      </c>
      <c r="H74" s="36" t="s">
        <v>129</v>
      </c>
    </row>
    <row r="75" customFormat="false" ht="14.25" hidden="false" customHeight="false" outlineLevel="0" collapsed="false">
      <c r="A75" s="30" t="n">
        <v>72</v>
      </c>
      <c r="B75" s="48" t="s">
        <v>39</v>
      </c>
      <c r="C75" s="43" t="n">
        <v>7</v>
      </c>
      <c r="D75" s="43" t="n">
        <v>7532</v>
      </c>
      <c r="E75" s="48" t="s">
        <v>16</v>
      </c>
      <c r="F75" s="33" t="s">
        <v>194</v>
      </c>
      <c r="G75" s="43" t="s">
        <v>195</v>
      </c>
      <c r="H75" s="31" t="s">
        <v>129</v>
      </c>
    </row>
    <row r="76" customFormat="false" ht="14.25" hidden="false" customHeight="false" outlineLevel="0" collapsed="false">
      <c r="A76" s="30" t="n">
        <v>73</v>
      </c>
      <c r="B76" s="48" t="s">
        <v>39</v>
      </c>
      <c r="C76" s="48" t="n">
        <v>9</v>
      </c>
      <c r="D76" s="48" t="n">
        <v>9117</v>
      </c>
      <c r="E76" s="48" t="s">
        <v>16</v>
      </c>
      <c r="F76" s="36" t="s">
        <v>196</v>
      </c>
      <c r="G76" s="43" t="s">
        <v>197</v>
      </c>
      <c r="H76" s="31" t="s">
        <v>132</v>
      </c>
    </row>
    <row r="77" customFormat="false" ht="14.25" hidden="false" customHeight="false" outlineLevel="0" collapsed="false">
      <c r="A77" s="30" t="n">
        <v>74</v>
      </c>
      <c r="B77" s="48" t="s">
        <v>39</v>
      </c>
      <c r="C77" s="48" t="n">
        <v>9</v>
      </c>
      <c r="D77" s="48" t="n">
        <v>9124</v>
      </c>
      <c r="E77" s="48" t="s">
        <v>16</v>
      </c>
      <c r="F77" s="33" t="s">
        <v>198</v>
      </c>
      <c r="G77" s="43" t="s">
        <v>199</v>
      </c>
      <c r="H77" s="36" t="s">
        <v>132</v>
      </c>
    </row>
    <row r="78" customFormat="false" ht="14.25" hidden="false" customHeight="false" outlineLevel="0" collapsed="false">
      <c r="A78" s="30" t="n">
        <v>75</v>
      </c>
      <c r="B78" s="48" t="s">
        <v>39</v>
      </c>
      <c r="C78" s="48" t="n">
        <v>9</v>
      </c>
      <c r="D78" s="48" t="n">
        <v>9134</v>
      </c>
      <c r="E78" s="48" t="s">
        <v>16</v>
      </c>
      <c r="F78" s="31" t="s">
        <v>200</v>
      </c>
      <c r="G78" s="43" t="s">
        <v>201</v>
      </c>
      <c r="H78" s="31" t="s">
        <v>132</v>
      </c>
    </row>
    <row r="79" customFormat="false" ht="14.25" hidden="false" customHeight="false" outlineLevel="0" collapsed="false">
      <c r="A79" s="30" t="n">
        <v>76</v>
      </c>
      <c r="B79" s="31" t="s">
        <v>39</v>
      </c>
      <c r="C79" s="33" t="n">
        <v>9</v>
      </c>
      <c r="D79" s="33" t="n">
        <v>9136</v>
      </c>
      <c r="E79" s="31" t="s">
        <v>16</v>
      </c>
      <c r="F79" s="31" t="s">
        <v>202</v>
      </c>
      <c r="G79" s="33" t="s">
        <v>203</v>
      </c>
      <c r="H79" s="31" t="s">
        <v>132</v>
      </c>
    </row>
    <row r="80" customFormat="false" ht="14.25" hidden="false" customHeight="false" outlineLevel="0" collapsed="false">
      <c r="A80" s="30" t="n">
        <v>77</v>
      </c>
      <c r="B80" s="31" t="s">
        <v>39</v>
      </c>
      <c r="C80" s="33" t="n">
        <v>9</v>
      </c>
      <c r="D80" s="33" t="n">
        <v>9312</v>
      </c>
      <c r="E80" s="33" t="s">
        <v>16</v>
      </c>
      <c r="F80" s="33" t="s">
        <v>204</v>
      </c>
      <c r="G80" s="33" t="s">
        <v>205</v>
      </c>
      <c r="H80" s="33" t="s">
        <v>135</v>
      </c>
    </row>
    <row r="81" customFormat="false" ht="14.25" hidden="false" customHeight="false" outlineLevel="0" collapsed="false">
      <c r="A81" s="30" t="n">
        <v>78</v>
      </c>
      <c r="B81" s="31" t="s">
        <v>39</v>
      </c>
      <c r="C81" s="33" t="n">
        <v>9</v>
      </c>
      <c r="D81" s="33" t="n">
        <v>9318</v>
      </c>
      <c r="E81" s="33" t="s">
        <v>16</v>
      </c>
      <c r="F81" s="36" t="s">
        <v>206</v>
      </c>
      <c r="G81" s="33" t="s">
        <v>207</v>
      </c>
      <c r="H81" s="36" t="s">
        <v>132</v>
      </c>
    </row>
    <row r="82" customFormat="false" ht="14.25" hidden="false" customHeight="false" outlineLevel="0" collapsed="false">
      <c r="A82" s="30" t="n">
        <v>79</v>
      </c>
      <c r="B82" s="31" t="s">
        <v>39</v>
      </c>
      <c r="C82" s="33" t="s">
        <v>208</v>
      </c>
      <c r="D82" s="32" t="s">
        <v>209</v>
      </c>
      <c r="E82" s="31" t="s">
        <v>16</v>
      </c>
      <c r="F82" s="36" t="s">
        <v>210</v>
      </c>
      <c r="G82" s="33" t="s">
        <v>211</v>
      </c>
      <c r="H82" s="36" t="s">
        <v>132</v>
      </c>
    </row>
    <row r="83" customFormat="false" ht="14.25" hidden="false" customHeight="false" outlineLevel="0" collapsed="false">
      <c r="A83" s="30" t="n">
        <v>80</v>
      </c>
      <c r="B83" s="31" t="s">
        <v>39</v>
      </c>
      <c r="C83" s="33" t="s">
        <v>208</v>
      </c>
      <c r="D83" s="32" t="s">
        <v>212</v>
      </c>
      <c r="E83" s="31" t="s">
        <v>16</v>
      </c>
      <c r="F83" s="43" t="s">
        <v>213</v>
      </c>
      <c r="G83" s="33" t="s">
        <v>214</v>
      </c>
      <c r="H83" s="43" t="s">
        <v>132</v>
      </c>
    </row>
    <row r="84" customFormat="false" ht="14.25" hidden="false" customHeight="false" outlineLevel="0" collapsed="false">
      <c r="A84" s="30" t="n">
        <v>81</v>
      </c>
      <c r="B84" s="31" t="s">
        <v>39</v>
      </c>
      <c r="C84" s="33" t="s">
        <v>208</v>
      </c>
      <c r="D84" s="32" t="s">
        <v>215</v>
      </c>
      <c r="E84" s="31" t="s">
        <v>16</v>
      </c>
      <c r="F84" s="43" t="s">
        <v>216</v>
      </c>
      <c r="G84" s="33" t="s">
        <v>217</v>
      </c>
      <c r="H84" s="31" t="s">
        <v>135</v>
      </c>
    </row>
    <row r="85" customFormat="false" ht="14.25" hidden="false" customHeight="false" outlineLevel="0" collapsed="false">
      <c r="A85" s="30" t="n">
        <v>82</v>
      </c>
      <c r="B85" s="31" t="s">
        <v>39</v>
      </c>
      <c r="C85" s="33" t="s">
        <v>208</v>
      </c>
      <c r="D85" s="32" t="s">
        <v>218</v>
      </c>
      <c r="E85" s="31" t="s">
        <v>16</v>
      </c>
      <c r="F85" s="31" t="s">
        <v>219</v>
      </c>
      <c r="G85" s="33" t="s">
        <v>220</v>
      </c>
      <c r="H85" s="43" t="s">
        <v>132</v>
      </c>
    </row>
    <row r="86" customFormat="false" ht="14.25" hidden="false" customHeight="false" outlineLevel="0" collapsed="false">
      <c r="A86" s="30" t="n">
        <v>83</v>
      </c>
      <c r="B86" s="31" t="s">
        <v>39</v>
      </c>
      <c r="C86" s="33" t="s">
        <v>208</v>
      </c>
      <c r="D86" s="32" t="s">
        <v>221</v>
      </c>
      <c r="E86" s="31" t="s">
        <v>16</v>
      </c>
      <c r="F86" s="36" t="s">
        <v>222</v>
      </c>
      <c r="G86" s="33" t="s">
        <v>223</v>
      </c>
      <c r="H86" s="31" t="s">
        <v>132</v>
      </c>
    </row>
    <row r="87" customFormat="false" ht="14.25" hidden="false" customHeight="false" outlineLevel="0" collapsed="false">
      <c r="A87" s="30" t="n">
        <v>84</v>
      </c>
      <c r="B87" s="31" t="s">
        <v>39</v>
      </c>
      <c r="C87" s="33" t="s">
        <v>208</v>
      </c>
      <c r="D87" s="32" t="s">
        <v>224</v>
      </c>
      <c r="E87" s="31" t="s">
        <v>16</v>
      </c>
      <c r="F87" s="36" t="s">
        <v>225</v>
      </c>
      <c r="G87" s="33" t="s">
        <v>226</v>
      </c>
      <c r="H87" s="31" t="s">
        <v>132</v>
      </c>
    </row>
    <row r="88" customFormat="false" ht="14.25" hidden="false" customHeight="false" outlineLevel="0" collapsed="false">
      <c r="A88" s="30" t="n">
        <v>85</v>
      </c>
      <c r="B88" s="31" t="s">
        <v>39</v>
      </c>
      <c r="C88" s="33" t="s">
        <v>208</v>
      </c>
      <c r="D88" s="32" t="s">
        <v>227</v>
      </c>
      <c r="E88" s="31" t="s">
        <v>16</v>
      </c>
      <c r="F88" s="36" t="s">
        <v>228</v>
      </c>
      <c r="G88" s="31" t="s">
        <v>229</v>
      </c>
      <c r="H88" s="51" t="s">
        <v>132</v>
      </c>
    </row>
    <row r="89" customFormat="false" ht="14.25" hidden="false" customHeight="false" outlineLevel="0" collapsed="false">
      <c r="A89" s="30" t="n">
        <v>86</v>
      </c>
      <c r="B89" s="31" t="s">
        <v>39</v>
      </c>
      <c r="C89" s="33" t="n">
        <v>10</v>
      </c>
      <c r="D89" s="33" t="n">
        <v>10409</v>
      </c>
      <c r="E89" s="31" t="s">
        <v>15</v>
      </c>
      <c r="F89" s="31" t="s">
        <v>230</v>
      </c>
      <c r="G89" s="33" t="s">
        <v>231</v>
      </c>
      <c r="H89" s="46" t="s">
        <v>232</v>
      </c>
    </row>
    <row r="90" customFormat="false" ht="14.25" hidden="false" customHeight="false" outlineLevel="0" collapsed="false">
      <c r="A90" s="30" t="n">
        <v>87</v>
      </c>
      <c r="B90" s="31" t="s">
        <v>39</v>
      </c>
      <c r="C90" s="33" t="n">
        <v>14</v>
      </c>
      <c r="D90" s="33" t="n">
        <v>14604</v>
      </c>
      <c r="E90" s="31" t="s">
        <v>15</v>
      </c>
      <c r="F90" s="36" t="s">
        <v>233</v>
      </c>
      <c r="G90" s="33" t="s">
        <v>234</v>
      </c>
      <c r="H90" s="46" t="s">
        <v>232</v>
      </c>
    </row>
    <row r="91" customFormat="false" ht="14.25" hidden="false" customHeight="false" outlineLevel="0" collapsed="false">
      <c r="A91" s="30" t="n">
        <v>88</v>
      </c>
      <c r="B91" s="31" t="s">
        <v>39</v>
      </c>
      <c r="C91" s="52" t="n">
        <v>14</v>
      </c>
      <c r="D91" s="52" t="n">
        <v>14609</v>
      </c>
      <c r="E91" s="31" t="s">
        <v>15</v>
      </c>
      <c r="F91" s="33" t="s">
        <v>235</v>
      </c>
      <c r="G91" s="53" t="s">
        <v>236</v>
      </c>
      <c r="H91" s="31" t="s">
        <v>232</v>
      </c>
    </row>
    <row r="92" customFormat="false" ht="14.25" hidden="false" customHeight="false" outlineLevel="0" collapsed="false">
      <c r="A92" s="30" t="n">
        <v>89</v>
      </c>
      <c r="B92" s="31" t="s">
        <v>39</v>
      </c>
      <c r="C92" s="33" t="s">
        <v>237</v>
      </c>
      <c r="D92" s="33" t="n">
        <v>401</v>
      </c>
      <c r="E92" s="31" t="s">
        <v>15</v>
      </c>
      <c r="F92" s="43" t="s">
        <v>238</v>
      </c>
      <c r="G92" s="33" t="s">
        <v>239</v>
      </c>
      <c r="H92" s="46" t="s">
        <v>232</v>
      </c>
    </row>
    <row r="93" customFormat="false" ht="14.25" hidden="false" customHeight="false" outlineLevel="0" collapsed="false">
      <c r="A93" s="30" t="n">
        <v>90</v>
      </c>
      <c r="B93" s="7" t="s">
        <v>39</v>
      </c>
      <c r="C93" s="45" t="s">
        <v>237</v>
      </c>
      <c r="D93" s="7" t="n">
        <v>507</v>
      </c>
      <c r="E93" s="7" t="s">
        <v>15</v>
      </c>
      <c r="F93" s="41" t="s">
        <v>240</v>
      </c>
      <c r="G93" s="7" t="s">
        <v>241</v>
      </c>
      <c r="H93" s="7" t="s">
        <v>232</v>
      </c>
    </row>
    <row r="94" customFormat="false" ht="14.25" hidden="false" customHeight="false" outlineLevel="0" collapsed="false">
      <c r="A94" s="30" t="n">
        <v>91</v>
      </c>
      <c r="B94" s="31" t="s">
        <v>39</v>
      </c>
      <c r="C94" s="53" t="s">
        <v>237</v>
      </c>
      <c r="D94" s="53" t="n">
        <v>604</v>
      </c>
      <c r="E94" s="31" t="s">
        <v>15</v>
      </c>
      <c r="F94" s="36" t="s">
        <v>242</v>
      </c>
      <c r="G94" s="36" t="s">
        <v>243</v>
      </c>
      <c r="H94" s="31" t="s">
        <v>232</v>
      </c>
    </row>
    <row r="95" customFormat="false" ht="14.25" hidden="false" customHeight="false" outlineLevel="0" collapsed="false">
      <c r="A95" s="30" t="n">
        <v>92</v>
      </c>
      <c r="B95" s="31" t="s">
        <v>39</v>
      </c>
      <c r="C95" s="53" t="s">
        <v>237</v>
      </c>
      <c r="D95" s="53" t="n">
        <v>605</v>
      </c>
      <c r="E95" s="31" t="s">
        <v>15</v>
      </c>
      <c r="F95" s="33" t="s">
        <v>244</v>
      </c>
      <c r="G95" s="31" t="s">
        <v>245</v>
      </c>
      <c r="H95" s="43" t="s">
        <v>232</v>
      </c>
    </row>
    <row r="96" customFormat="false" ht="14.25" hidden="false" customHeight="false" outlineLevel="0" collapsed="false">
      <c r="A96" s="30" t="n">
        <v>93</v>
      </c>
      <c r="B96" s="31" t="s">
        <v>39</v>
      </c>
      <c r="C96" s="33" t="s">
        <v>237</v>
      </c>
      <c r="D96" s="36" t="n">
        <v>607</v>
      </c>
      <c r="E96" s="31" t="s">
        <v>15</v>
      </c>
      <c r="F96" s="43" t="s">
        <v>246</v>
      </c>
      <c r="G96" s="36" t="s">
        <v>247</v>
      </c>
      <c r="H96" s="46" t="s">
        <v>232</v>
      </c>
    </row>
    <row r="97" customFormat="false" ht="14.25" hidden="false" customHeight="false" outlineLevel="0" collapsed="false">
      <c r="A97" s="30" t="n">
        <v>94</v>
      </c>
      <c r="B97" s="31" t="s">
        <v>39</v>
      </c>
      <c r="C97" s="53" t="s">
        <v>237</v>
      </c>
      <c r="D97" s="53" t="n">
        <v>608</v>
      </c>
      <c r="E97" s="31" t="s">
        <v>15</v>
      </c>
      <c r="F97" s="43" t="s">
        <v>248</v>
      </c>
      <c r="G97" s="53" t="s">
        <v>249</v>
      </c>
      <c r="H97" s="41" t="s">
        <v>232</v>
      </c>
    </row>
    <row r="98" customFormat="false" ht="14.25" hidden="false" customHeight="false" outlineLevel="0" collapsed="false">
      <c r="A98" s="30" t="n">
        <v>95</v>
      </c>
      <c r="B98" s="31" t="s">
        <v>39</v>
      </c>
      <c r="C98" s="53" t="s">
        <v>237</v>
      </c>
      <c r="D98" s="53" t="n">
        <v>610</v>
      </c>
      <c r="E98" s="31" t="s">
        <v>15</v>
      </c>
      <c r="F98" s="43" t="s">
        <v>250</v>
      </c>
      <c r="G98" s="53" t="s">
        <v>251</v>
      </c>
      <c r="H98" s="43" t="s">
        <v>232</v>
      </c>
    </row>
    <row r="99" customFormat="false" ht="14.25" hidden="false" customHeight="false" outlineLevel="0" collapsed="false">
      <c r="A99" s="30" t="n">
        <v>96</v>
      </c>
      <c r="B99" s="31" t="s">
        <v>39</v>
      </c>
      <c r="C99" s="53" t="n">
        <v>2</v>
      </c>
      <c r="D99" s="53" t="n">
        <v>2611</v>
      </c>
      <c r="E99" s="31" t="s">
        <v>19</v>
      </c>
      <c r="F99" s="31" t="s">
        <v>252</v>
      </c>
      <c r="G99" s="53" t="s">
        <v>253</v>
      </c>
      <c r="H99" s="31" t="s">
        <v>254</v>
      </c>
    </row>
    <row r="100" customFormat="false" ht="14.25" hidden="false" customHeight="false" outlineLevel="0" collapsed="false">
      <c r="A100" s="30" t="n">
        <v>97</v>
      </c>
      <c r="B100" s="31" t="s">
        <v>39</v>
      </c>
      <c r="C100" s="53" t="n">
        <v>3</v>
      </c>
      <c r="D100" s="53" t="n">
        <v>3421</v>
      </c>
      <c r="E100" s="31" t="s">
        <v>19</v>
      </c>
      <c r="F100" s="36" t="s">
        <v>255</v>
      </c>
      <c r="G100" s="54" t="s">
        <v>256</v>
      </c>
      <c r="H100" s="46" t="s">
        <v>257</v>
      </c>
    </row>
    <row r="101" customFormat="false" ht="14.25" hidden="false" customHeight="false" outlineLevel="0" collapsed="false">
      <c r="A101" s="30" t="n">
        <v>98</v>
      </c>
      <c r="B101" s="31" t="s">
        <v>39</v>
      </c>
      <c r="C101" s="53" t="n">
        <v>3</v>
      </c>
      <c r="D101" s="53" t="n">
        <v>3634</v>
      </c>
      <c r="E101" s="31" t="s">
        <v>19</v>
      </c>
      <c r="F101" s="33" t="s">
        <v>258</v>
      </c>
      <c r="G101" s="50" t="s">
        <v>259</v>
      </c>
      <c r="H101" s="46" t="s">
        <v>260</v>
      </c>
    </row>
    <row r="102" customFormat="false" ht="14.25" hidden="false" customHeight="false" outlineLevel="0" collapsed="false">
      <c r="A102" s="30" t="n">
        <v>99</v>
      </c>
      <c r="B102" s="55" t="s">
        <v>39</v>
      </c>
      <c r="C102" s="56" t="s">
        <v>261</v>
      </c>
      <c r="D102" s="8" t="s">
        <v>262</v>
      </c>
      <c r="E102" s="55" t="s">
        <v>19</v>
      </c>
      <c r="F102" s="7" t="s">
        <v>263</v>
      </c>
      <c r="G102" s="56" t="s">
        <v>264</v>
      </c>
      <c r="H102" s="7" t="s">
        <v>260</v>
      </c>
    </row>
    <row r="103" customFormat="false" ht="14.25" hidden="false" customHeight="false" outlineLevel="0" collapsed="false">
      <c r="A103" s="30" t="n">
        <v>100</v>
      </c>
      <c r="B103" s="55" t="s">
        <v>39</v>
      </c>
      <c r="C103" s="55" t="n">
        <v>13</v>
      </c>
      <c r="D103" s="55" t="n">
        <v>13105</v>
      </c>
      <c r="E103" s="55" t="s">
        <v>25</v>
      </c>
      <c r="F103" s="45" t="s">
        <v>265</v>
      </c>
      <c r="G103" s="7" t="s">
        <v>266</v>
      </c>
      <c r="H103" s="7" t="s">
        <v>267</v>
      </c>
    </row>
    <row r="104" customFormat="false" ht="14.25" hidden="false" customHeight="false" outlineLevel="0" collapsed="false">
      <c r="A104" s="30" t="n">
        <v>101</v>
      </c>
      <c r="B104" s="55" t="s">
        <v>39</v>
      </c>
      <c r="C104" s="57" t="n">
        <v>13</v>
      </c>
      <c r="D104" s="57" t="n">
        <v>13113</v>
      </c>
      <c r="E104" s="55" t="s">
        <v>25</v>
      </c>
      <c r="F104" s="7" t="s">
        <v>268</v>
      </c>
      <c r="G104" s="56" t="s">
        <v>269</v>
      </c>
      <c r="H104" s="7" t="s">
        <v>267</v>
      </c>
    </row>
    <row r="105" customFormat="false" ht="14.25" hidden="false" customHeight="false" outlineLevel="0" collapsed="false">
      <c r="A105" s="30" t="n">
        <v>102</v>
      </c>
      <c r="B105" s="45" t="s">
        <v>39</v>
      </c>
      <c r="C105" s="45" t="n">
        <v>13</v>
      </c>
      <c r="D105" s="43" t="n">
        <v>13314</v>
      </c>
      <c r="E105" s="46" t="s">
        <v>25</v>
      </c>
      <c r="F105" s="43" t="s">
        <v>270</v>
      </c>
      <c r="G105" s="43" t="s">
        <v>271</v>
      </c>
      <c r="H105" s="46" t="s">
        <v>267</v>
      </c>
    </row>
    <row r="106" customFormat="false" ht="27" hidden="false" customHeight="false" outlineLevel="0" collapsed="false">
      <c r="A106" s="30" t="n">
        <v>103</v>
      </c>
      <c r="B106" s="31" t="s">
        <v>39</v>
      </c>
      <c r="C106" s="58" t="n">
        <v>13</v>
      </c>
      <c r="D106" s="59" t="n">
        <v>13321</v>
      </c>
      <c r="E106" s="31" t="s">
        <v>25</v>
      </c>
      <c r="F106" s="60" t="s">
        <v>272</v>
      </c>
      <c r="G106" s="61" t="s">
        <v>273</v>
      </c>
      <c r="H106" s="31" t="s">
        <v>267</v>
      </c>
    </row>
    <row r="107" customFormat="false" ht="14.25" hidden="false" customHeight="false" outlineLevel="0" collapsed="false">
      <c r="A107" s="30" t="n">
        <v>104</v>
      </c>
      <c r="B107" s="45" t="s">
        <v>39</v>
      </c>
      <c r="C107" s="45" t="n">
        <v>13</v>
      </c>
      <c r="D107" s="43" t="n">
        <v>13328</v>
      </c>
      <c r="E107" s="46" t="s">
        <v>25</v>
      </c>
      <c r="F107" s="43" t="s">
        <v>274</v>
      </c>
      <c r="G107" s="43" t="s">
        <v>275</v>
      </c>
      <c r="H107" s="46" t="s">
        <v>267</v>
      </c>
    </row>
    <row r="108" customFormat="false" ht="14.25" hidden="false" customHeight="false" outlineLevel="0" collapsed="false">
      <c r="A108" s="30" t="n">
        <v>105</v>
      </c>
      <c r="B108" s="45" t="s">
        <v>39</v>
      </c>
      <c r="C108" s="45" t="n">
        <v>13</v>
      </c>
      <c r="D108" s="41" t="n">
        <v>13403</v>
      </c>
      <c r="E108" s="41" t="s">
        <v>25</v>
      </c>
      <c r="F108" s="62" t="s">
        <v>276</v>
      </c>
      <c r="G108" s="62" t="s">
        <v>277</v>
      </c>
      <c r="H108" s="41" t="s">
        <v>278</v>
      </c>
    </row>
    <row r="109" customFormat="false" ht="14.25" hidden="false" customHeight="false" outlineLevel="0" collapsed="false">
      <c r="A109" s="30" t="n">
        <v>106</v>
      </c>
      <c r="B109" s="45" t="s">
        <v>39</v>
      </c>
      <c r="C109" s="45" t="n">
        <v>13</v>
      </c>
      <c r="D109" s="41" t="n">
        <v>13421</v>
      </c>
      <c r="E109" s="41" t="s">
        <v>25</v>
      </c>
      <c r="F109" s="41" t="s">
        <v>279</v>
      </c>
      <c r="G109" s="41" t="s">
        <v>280</v>
      </c>
      <c r="H109" s="41" t="s">
        <v>281</v>
      </c>
    </row>
    <row r="110" customFormat="false" ht="14.25" hidden="false" customHeight="false" outlineLevel="0" collapsed="false">
      <c r="A110" s="30" t="n">
        <v>107</v>
      </c>
      <c r="B110" s="45" t="s">
        <v>39</v>
      </c>
      <c r="C110" s="45" t="n">
        <v>13</v>
      </c>
      <c r="D110" s="41" t="n">
        <v>13429</v>
      </c>
      <c r="E110" s="41" t="s">
        <v>25</v>
      </c>
      <c r="F110" s="41" t="s">
        <v>282</v>
      </c>
      <c r="G110" s="62" t="s">
        <v>283</v>
      </c>
      <c r="H110" s="41" t="s">
        <v>284</v>
      </c>
    </row>
    <row r="111" customFormat="false" ht="14.25" hidden="false" customHeight="false" outlineLevel="0" collapsed="false">
      <c r="A111" s="30" t="n">
        <v>108</v>
      </c>
      <c r="B111" s="45" t="s">
        <v>39</v>
      </c>
      <c r="C111" s="45" t="n">
        <v>13</v>
      </c>
      <c r="D111" s="43" t="n">
        <v>13502</v>
      </c>
      <c r="E111" s="46" t="s">
        <v>25</v>
      </c>
      <c r="F111" s="43" t="s">
        <v>285</v>
      </c>
      <c r="G111" s="43" t="s">
        <v>286</v>
      </c>
      <c r="H111" s="46" t="s">
        <v>287</v>
      </c>
    </row>
    <row r="112" customFormat="false" ht="14.25" hidden="false" customHeight="false" outlineLevel="0" collapsed="false">
      <c r="A112" s="30" t="n">
        <v>109</v>
      </c>
      <c r="B112" s="7" t="s">
        <v>39</v>
      </c>
      <c r="C112" s="37" t="n">
        <v>2</v>
      </c>
      <c r="D112" s="37" t="n">
        <v>2109</v>
      </c>
      <c r="E112" s="7" t="s">
        <v>17</v>
      </c>
      <c r="F112" s="39" t="s">
        <v>288</v>
      </c>
      <c r="G112" s="39" t="s">
        <v>289</v>
      </c>
      <c r="H112" s="7" t="s">
        <v>290</v>
      </c>
    </row>
    <row r="113" customFormat="false" ht="14.25" hidden="false" customHeight="false" outlineLevel="0" collapsed="false">
      <c r="A113" s="30" t="n">
        <v>110</v>
      </c>
      <c r="B113" s="7" t="s">
        <v>39</v>
      </c>
      <c r="C113" s="37" t="n">
        <v>2</v>
      </c>
      <c r="D113" s="37" t="n">
        <v>2123</v>
      </c>
      <c r="E113" s="7" t="s">
        <v>17</v>
      </c>
      <c r="F113" s="39" t="s">
        <v>291</v>
      </c>
      <c r="G113" s="39" t="s">
        <v>292</v>
      </c>
      <c r="H113" s="7" t="s">
        <v>293</v>
      </c>
    </row>
    <row r="114" customFormat="false" ht="14.25" hidden="false" customHeight="false" outlineLevel="0" collapsed="false">
      <c r="A114" s="30" t="n">
        <v>111</v>
      </c>
      <c r="B114" s="31" t="s">
        <v>39</v>
      </c>
      <c r="C114" s="33" t="n">
        <v>2</v>
      </c>
      <c r="D114" s="33" t="n">
        <v>2127</v>
      </c>
      <c r="E114" s="33" t="s">
        <v>17</v>
      </c>
      <c r="F114" s="33" t="s">
        <v>294</v>
      </c>
      <c r="G114" s="33" t="s">
        <v>295</v>
      </c>
      <c r="H114" s="33" t="s">
        <v>293</v>
      </c>
    </row>
    <row r="115" customFormat="false" ht="14.25" hidden="false" customHeight="false" outlineLevel="0" collapsed="false">
      <c r="A115" s="30" t="n">
        <v>112</v>
      </c>
      <c r="B115" s="7" t="s">
        <v>39</v>
      </c>
      <c r="C115" s="37" t="n">
        <v>2</v>
      </c>
      <c r="D115" s="7" t="n">
        <v>2228</v>
      </c>
      <c r="E115" s="7" t="s">
        <v>17</v>
      </c>
      <c r="F115" s="39" t="s">
        <v>296</v>
      </c>
      <c r="G115" s="39" t="s">
        <v>297</v>
      </c>
      <c r="H115" s="7" t="s">
        <v>293</v>
      </c>
    </row>
    <row r="116" customFormat="false" ht="14.25" hidden="false" customHeight="false" outlineLevel="0" collapsed="false">
      <c r="A116" s="30" t="n">
        <v>113</v>
      </c>
      <c r="B116" s="7" t="s">
        <v>39</v>
      </c>
      <c r="C116" s="37" t="n">
        <v>8</v>
      </c>
      <c r="D116" s="37" t="n">
        <v>8518</v>
      </c>
      <c r="E116" s="7" t="s">
        <v>17</v>
      </c>
      <c r="F116" s="39" t="s">
        <v>298</v>
      </c>
      <c r="G116" s="38" t="s">
        <v>299</v>
      </c>
      <c r="H116" s="7" t="s">
        <v>300</v>
      </c>
    </row>
    <row r="117" customFormat="false" ht="14.25" hidden="false" customHeight="false" outlineLevel="0" collapsed="false">
      <c r="A117" s="30" t="n">
        <v>114</v>
      </c>
      <c r="B117" s="7" t="s">
        <v>39</v>
      </c>
      <c r="C117" s="37" t="n">
        <v>8</v>
      </c>
      <c r="D117" s="37" t="n">
        <v>8630</v>
      </c>
      <c r="E117" s="7" t="s">
        <v>17</v>
      </c>
      <c r="F117" s="39" t="s">
        <v>301</v>
      </c>
      <c r="G117" s="38" t="s">
        <v>302</v>
      </c>
      <c r="H117" s="7" t="s">
        <v>290</v>
      </c>
    </row>
    <row r="118" customFormat="false" ht="14.25" hidden="false" customHeight="false" outlineLevel="0" collapsed="false">
      <c r="A118" s="30" t="n">
        <v>115</v>
      </c>
      <c r="B118" s="43" t="s">
        <v>39</v>
      </c>
      <c r="C118" s="33" t="n">
        <v>3</v>
      </c>
      <c r="D118" s="7" t="n">
        <v>3132</v>
      </c>
      <c r="E118" s="31" t="s">
        <v>11</v>
      </c>
      <c r="F118" s="7" t="s">
        <v>303</v>
      </c>
      <c r="G118" s="45" t="s">
        <v>304</v>
      </c>
      <c r="H118" s="31" t="s">
        <v>305</v>
      </c>
    </row>
    <row r="119" customFormat="false" ht="14.25" hidden="false" customHeight="false" outlineLevel="0" collapsed="false">
      <c r="A119" s="30" t="n">
        <v>116</v>
      </c>
      <c r="B119" s="41" t="s">
        <v>39</v>
      </c>
      <c r="C119" s="63" t="n">
        <v>4</v>
      </c>
      <c r="D119" s="38" t="n">
        <v>4415</v>
      </c>
      <c r="E119" s="64" t="s">
        <v>11</v>
      </c>
      <c r="F119" s="38" t="s">
        <v>306</v>
      </c>
      <c r="G119" s="41" t="s">
        <v>307</v>
      </c>
      <c r="H119" s="64" t="s">
        <v>305</v>
      </c>
    </row>
    <row r="120" customFormat="false" ht="14.25" hidden="false" customHeight="false" outlineLevel="0" collapsed="false">
      <c r="A120" s="30" t="n">
        <v>117</v>
      </c>
      <c r="B120" s="41" t="s">
        <v>39</v>
      </c>
      <c r="C120" s="41" t="n">
        <v>4</v>
      </c>
      <c r="D120" s="38" t="n">
        <v>4601</v>
      </c>
      <c r="E120" s="64" t="s">
        <v>11</v>
      </c>
      <c r="F120" s="38" t="s">
        <v>308</v>
      </c>
      <c r="G120" s="41" t="s">
        <v>309</v>
      </c>
      <c r="H120" s="64" t="s">
        <v>305</v>
      </c>
    </row>
    <row r="121" customFormat="false" ht="14.25" hidden="false" customHeight="false" outlineLevel="0" collapsed="false">
      <c r="A121" s="30" t="n">
        <v>118</v>
      </c>
      <c r="B121" s="41" t="s">
        <v>39</v>
      </c>
      <c r="C121" s="41" t="n">
        <v>4</v>
      </c>
      <c r="D121" s="38" t="n">
        <v>4627</v>
      </c>
      <c r="E121" s="64" t="s">
        <v>11</v>
      </c>
      <c r="F121" s="38" t="s">
        <v>310</v>
      </c>
      <c r="G121" s="41" t="s">
        <v>311</v>
      </c>
      <c r="H121" s="64" t="s">
        <v>305</v>
      </c>
    </row>
    <row r="122" customFormat="false" ht="14.25" hidden="false" customHeight="false" outlineLevel="0" collapsed="false">
      <c r="A122" s="30" t="n">
        <v>119</v>
      </c>
      <c r="B122" s="7" t="s">
        <v>39</v>
      </c>
      <c r="C122" s="37" t="n">
        <v>12</v>
      </c>
      <c r="D122" s="37" t="n">
        <v>12101</v>
      </c>
      <c r="E122" s="7" t="s">
        <v>11</v>
      </c>
      <c r="F122" s="39" t="s">
        <v>312</v>
      </c>
      <c r="G122" s="39" t="s">
        <v>313</v>
      </c>
      <c r="H122" s="7" t="s">
        <v>314</v>
      </c>
    </row>
    <row r="123" customFormat="false" ht="14.25" hidden="false" customHeight="false" outlineLevel="0" collapsed="false">
      <c r="A123" s="30" t="n">
        <v>120</v>
      </c>
      <c r="B123" s="7" t="s">
        <v>39</v>
      </c>
      <c r="C123" s="37" t="n">
        <v>12</v>
      </c>
      <c r="D123" s="37" t="n">
        <v>12104</v>
      </c>
      <c r="E123" s="7" t="s">
        <v>11</v>
      </c>
      <c r="F123" s="39" t="s">
        <v>315</v>
      </c>
      <c r="G123" s="39" t="s">
        <v>316</v>
      </c>
      <c r="H123" s="7" t="s">
        <v>314</v>
      </c>
    </row>
    <row r="124" customFormat="false" ht="14.25" hidden="false" customHeight="false" outlineLevel="0" collapsed="false">
      <c r="A124" s="30" t="n">
        <v>121</v>
      </c>
      <c r="B124" s="43" t="s">
        <v>39</v>
      </c>
      <c r="C124" s="31" t="n">
        <v>12</v>
      </c>
      <c r="D124" s="7" t="n">
        <v>12105</v>
      </c>
      <c r="E124" s="31" t="s">
        <v>11</v>
      </c>
      <c r="F124" s="7" t="s">
        <v>317</v>
      </c>
      <c r="G124" s="45" t="s">
        <v>318</v>
      </c>
      <c r="H124" s="31" t="s">
        <v>314</v>
      </c>
    </row>
    <row r="125" customFormat="false" ht="14.25" hidden="false" customHeight="false" outlineLevel="0" collapsed="false">
      <c r="A125" s="30" t="n">
        <v>122</v>
      </c>
      <c r="B125" s="43" t="s">
        <v>39</v>
      </c>
      <c r="C125" s="51" t="n">
        <v>12</v>
      </c>
      <c r="D125" s="7" t="n">
        <v>12107</v>
      </c>
      <c r="E125" s="31" t="s">
        <v>11</v>
      </c>
      <c r="F125" s="7" t="s">
        <v>319</v>
      </c>
      <c r="G125" s="45" t="s">
        <v>320</v>
      </c>
      <c r="H125" s="31" t="s">
        <v>314</v>
      </c>
    </row>
    <row r="126" customFormat="false" ht="14.25" hidden="false" customHeight="false" outlineLevel="0" collapsed="false">
      <c r="A126" s="30" t="n">
        <v>123</v>
      </c>
      <c r="B126" s="7" t="s">
        <v>39</v>
      </c>
      <c r="C126" s="37" t="n">
        <v>12</v>
      </c>
      <c r="D126" s="37" t="n">
        <v>12108</v>
      </c>
      <c r="E126" s="7" t="s">
        <v>11</v>
      </c>
      <c r="F126" s="39" t="s">
        <v>321</v>
      </c>
      <c r="G126" s="39" t="s">
        <v>322</v>
      </c>
      <c r="H126" s="7" t="s">
        <v>314</v>
      </c>
    </row>
    <row r="127" customFormat="false" ht="14.25" hidden="false" customHeight="false" outlineLevel="0" collapsed="false">
      <c r="A127" s="30" t="n">
        <v>124</v>
      </c>
      <c r="B127" s="7" t="s">
        <v>39</v>
      </c>
      <c r="C127" s="37" t="n">
        <v>12</v>
      </c>
      <c r="D127" s="37" t="n">
        <v>12112</v>
      </c>
      <c r="E127" s="7" t="s">
        <v>11</v>
      </c>
      <c r="F127" s="39" t="s">
        <v>323</v>
      </c>
      <c r="G127" s="39" t="s">
        <v>324</v>
      </c>
      <c r="H127" s="65" t="s">
        <v>314</v>
      </c>
    </row>
    <row r="128" customFormat="false" ht="14.25" hidden="false" customHeight="false" outlineLevel="0" collapsed="false">
      <c r="A128" s="30" t="n">
        <v>125</v>
      </c>
      <c r="B128" s="7" t="s">
        <v>39</v>
      </c>
      <c r="C128" s="37" t="n">
        <v>12</v>
      </c>
      <c r="D128" s="37" t="n">
        <v>12113</v>
      </c>
      <c r="E128" s="7" t="s">
        <v>11</v>
      </c>
      <c r="F128" s="39" t="s">
        <v>325</v>
      </c>
      <c r="G128" s="39" t="s">
        <v>326</v>
      </c>
      <c r="H128" s="7" t="s">
        <v>327</v>
      </c>
    </row>
    <row r="129" customFormat="false" ht="14.25" hidden="false" customHeight="false" outlineLevel="0" collapsed="false">
      <c r="A129" s="30" t="n">
        <v>126</v>
      </c>
      <c r="B129" s="7" t="s">
        <v>39</v>
      </c>
      <c r="C129" s="37" t="n">
        <v>12</v>
      </c>
      <c r="D129" s="37" t="n">
        <v>12302</v>
      </c>
      <c r="E129" s="7" t="s">
        <v>11</v>
      </c>
      <c r="F129" s="39" t="s">
        <v>328</v>
      </c>
      <c r="G129" s="39" t="s">
        <v>329</v>
      </c>
      <c r="H129" s="7" t="s">
        <v>314</v>
      </c>
    </row>
    <row r="130" customFormat="false" ht="14.25" hidden="false" customHeight="false" outlineLevel="0" collapsed="false">
      <c r="A130" s="30" t="n">
        <v>127</v>
      </c>
      <c r="B130" s="7" t="s">
        <v>39</v>
      </c>
      <c r="C130" s="37" t="n">
        <v>12</v>
      </c>
      <c r="D130" s="37" t="n">
        <v>12307</v>
      </c>
      <c r="E130" s="7" t="s">
        <v>11</v>
      </c>
      <c r="F130" s="39" t="s">
        <v>330</v>
      </c>
      <c r="G130" s="39" t="s">
        <v>331</v>
      </c>
      <c r="H130" s="7" t="s">
        <v>314</v>
      </c>
    </row>
    <row r="131" customFormat="false" ht="14.25" hidden="false" customHeight="false" outlineLevel="0" collapsed="false">
      <c r="A131" s="30" t="n">
        <v>128</v>
      </c>
      <c r="B131" s="7" t="s">
        <v>39</v>
      </c>
      <c r="C131" s="37" t="n">
        <v>12</v>
      </c>
      <c r="D131" s="37" t="n">
        <v>12312</v>
      </c>
      <c r="E131" s="7" t="s">
        <v>11</v>
      </c>
      <c r="F131" s="39" t="s">
        <v>332</v>
      </c>
      <c r="G131" s="38" t="s">
        <v>333</v>
      </c>
      <c r="H131" s="7" t="s">
        <v>314</v>
      </c>
    </row>
    <row r="132" customFormat="false" ht="14.25" hidden="false" customHeight="false" outlineLevel="0" collapsed="false">
      <c r="A132" s="30" t="n">
        <v>129</v>
      </c>
      <c r="B132" s="7" t="s">
        <v>39</v>
      </c>
      <c r="C132" s="37" t="n">
        <v>12</v>
      </c>
      <c r="D132" s="37" t="n">
        <v>12505</v>
      </c>
      <c r="E132" s="7" t="s">
        <v>11</v>
      </c>
      <c r="F132" s="39" t="s">
        <v>334</v>
      </c>
      <c r="G132" s="38" t="s">
        <v>335</v>
      </c>
      <c r="H132" s="7" t="s">
        <v>314</v>
      </c>
    </row>
    <row r="133" customFormat="false" ht="14.25" hidden="false" customHeight="false" outlineLevel="0" collapsed="false">
      <c r="A133" s="30" t="n">
        <v>130</v>
      </c>
      <c r="B133" s="7" t="s">
        <v>39</v>
      </c>
      <c r="C133" s="37" t="n">
        <v>12</v>
      </c>
      <c r="D133" s="37" t="n">
        <v>12509</v>
      </c>
      <c r="E133" s="7" t="s">
        <v>11</v>
      </c>
      <c r="F133" s="39" t="s">
        <v>336</v>
      </c>
      <c r="G133" s="38" t="s">
        <v>337</v>
      </c>
      <c r="H133" s="66" t="s">
        <v>314</v>
      </c>
    </row>
    <row r="134" customFormat="false" ht="14.25" hidden="false" customHeight="false" outlineLevel="0" collapsed="false">
      <c r="A134" s="30" t="n">
        <v>131</v>
      </c>
      <c r="B134" s="7" t="s">
        <v>39</v>
      </c>
      <c r="C134" s="37" t="n">
        <v>14</v>
      </c>
      <c r="D134" s="37" t="n">
        <v>14218</v>
      </c>
      <c r="E134" s="7" t="s">
        <v>11</v>
      </c>
      <c r="F134" s="39" t="s">
        <v>338</v>
      </c>
      <c r="G134" s="39" t="s">
        <v>339</v>
      </c>
      <c r="H134" s="7" t="s">
        <v>314</v>
      </c>
    </row>
    <row r="135" customFormat="false" ht="28.5" hidden="false" customHeight="false" outlineLevel="0" collapsed="false">
      <c r="A135" s="30" t="n">
        <v>132</v>
      </c>
      <c r="B135" s="7" t="s">
        <v>39</v>
      </c>
      <c r="C135" s="37" t="n">
        <v>3</v>
      </c>
      <c r="D135" s="37" t="n">
        <v>3221</v>
      </c>
      <c r="E135" s="7" t="s">
        <v>12</v>
      </c>
      <c r="F135" s="39" t="s">
        <v>340</v>
      </c>
      <c r="G135" s="5" t="s">
        <v>341</v>
      </c>
      <c r="H135" s="7" t="s">
        <v>342</v>
      </c>
    </row>
    <row r="136" customFormat="false" ht="28.5" hidden="false" customHeight="false" outlineLevel="0" collapsed="false">
      <c r="A136" s="30" t="n">
        <v>133</v>
      </c>
      <c r="B136" s="38" t="s">
        <v>39</v>
      </c>
      <c r="C136" s="37" t="n">
        <v>4</v>
      </c>
      <c r="D136" s="37" t="n">
        <v>4223</v>
      </c>
      <c r="E136" s="38" t="s">
        <v>12</v>
      </c>
      <c r="F136" s="39" t="s">
        <v>343</v>
      </c>
      <c r="G136" s="5" t="s">
        <v>344</v>
      </c>
      <c r="H136" s="38" t="s">
        <v>342</v>
      </c>
    </row>
    <row r="137" customFormat="false" ht="28.5" hidden="false" customHeight="false" outlineLevel="0" collapsed="false">
      <c r="A137" s="30" t="n">
        <v>134</v>
      </c>
      <c r="B137" s="38" t="s">
        <v>39</v>
      </c>
      <c r="C137" s="37" t="n">
        <v>4</v>
      </c>
      <c r="D137" s="37" t="n">
        <v>4225</v>
      </c>
      <c r="E137" s="38" t="s">
        <v>12</v>
      </c>
      <c r="F137" s="39" t="s">
        <v>345</v>
      </c>
      <c r="G137" s="5" t="s">
        <v>346</v>
      </c>
      <c r="H137" s="38" t="s">
        <v>347</v>
      </c>
    </row>
    <row r="138" customFormat="false" ht="28.5" hidden="false" customHeight="false" outlineLevel="0" collapsed="false">
      <c r="A138" s="30" t="n">
        <v>135</v>
      </c>
      <c r="B138" s="38" t="s">
        <v>39</v>
      </c>
      <c r="C138" s="37" t="n">
        <v>4</v>
      </c>
      <c r="D138" s="37" t="n">
        <v>4614</v>
      </c>
      <c r="E138" s="38" t="s">
        <v>12</v>
      </c>
      <c r="F138" s="39" t="s">
        <v>348</v>
      </c>
      <c r="G138" s="5" t="s">
        <v>349</v>
      </c>
      <c r="H138" s="38" t="s">
        <v>342</v>
      </c>
    </row>
    <row r="139" customFormat="false" ht="14.25" hidden="false" customHeight="false" outlineLevel="0" collapsed="false">
      <c r="A139" s="30" t="n">
        <v>136</v>
      </c>
      <c r="B139" s="7" t="s">
        <v>39</v>
      </c>
      <c r="C139" s="37" t="n">
        <v>5</v>
      </c>
      <c r="D139" s="37" t="n">
        <v>5422</v>
      </c>
      <c r="E139" s="7" t="s">
        <v>12</v>
      </c>
      <c r="F139" s="41" t="s">
        <v>350</v>
      </c>
      <c r="G139" s="43" t="s">
        <v>351</v>
      </c>
      <c r="H139" s="7" t="s">
        <v>347</v>
      </c>
    </row>
    <row r="140" customFormat="false" ht="14.25" hidden="false" customHeight="false" outlineLevel="0" collapsed="false">
      <c r="A140" s="30" t="n">
        <v>137</v>
      </c>
      <c r="B140" s="7" t="s">
        <v>39</v>
      </c>
      <c r="C140" s="37" t="n">
        <v>6</v>
      </c>
      <c r="D140" s="37" t="n">
        <v>6628</v>
      </c>
      <c r="E140" s="7" t="s">
        <v>12</v>
      </c>
      <c r="F140" s="39" t="s">
        <v>352</v>
      </c>
      <c r="G140" s="5" t="s">
        <v>353</v>
      </c>
      <c r="H140" s="7" t="s">
        <v>342</v>
      </c>
    </row>
    <row r="141" customFormat="false" ht="14.25" hidden="false" customHeight="false" outlineLevel="0" collapsed="false">
      <c r="A141" s="30" t="n">
        <v>138</v>
      </c>
      <c r="B141" s="7" t="s">
        <v>39</v>
      </c>
      <c r="C141" s="37" t="n">
        <v>6</v>
      </c>
      <c r="D141" s="37" t="n">
        <v>6634</v>
      </c>
      <c r="E141" s="7" t="s">
        <v>12</v>
      </c>
      <c r="F141" s="66" t="s">
        <v>354</v>
      </c>
      <c r="G141" s="66" t="s">
        <v>355</v>
      </c>
      <c r="H141" s="7" t="s">
        <v>342</v>
      </c>
    </row>
    <row r="142" customFormat="false" ht="28.5" hidden="false" customHeight="false" outlineLevel="0" collapsed="false">
      <c r="A142" s="30" t="n">
        <v>139</v>
      </c>
      <c r="B142" s="7" t="s">
        <v>39</v>
      </c>
      <c r="C142" s="37" t="n">
        <v>9</v>
      </c>
      <c r="D142" s="37" t="n">
        <v>9404</v>
      </c>
      <c r="E142" s="7" t="s">
        <v>12</v>
      </c>
      <c r="F142" s="39" t="s">
        <v>356</v>
      </c>
      <c r="G142" s="5" t="s">
        <v>357</v>
      </c>
      <c r="H142" s="7" t="s">
        <v>347</v>
      </c>
    </row>
    <row r="143" customFormat="false" ht="14.25" hidden="false" customHeight="false" outlineLevel="0" collapsed="false">
      <c r="A143" s="30" t="n">
        <v>140</v>
      </c>
      <c r="B143" s="43" t="s">
        <v>39</v>
      </c>
      <c r="C143" s="33" t="n">
        <v>3</v>
      </c>
      <c r="D143" s="31" t="n">
        <v>3214</v>
      </c>
      <c r="E143" s="43" t="s">
        <v>21</v>
      </c>
      <c r="F143" s="51" t="s">
        <v>358</v>
      </c>
      <c r="G143" s="51" t="s">
        <v>359</v>
      </c>
      <c r="H143" s="46" t="s">
        <v>360</v>
      </c>
    </row>
    <row r="144" customFormat="false" ht="40.5" hidden="false" customHeight="false" outlineLevel="0" collapsed="false">
      <c r="A144" s="30" t="n">
        <v>141</v>
      </c>
      <c r="B144" s="31" t="s">
        <v>39</v>
      </c>
      <c r="C144" s="61" t="n">
        <v>5</v>
      </c>
      <c r="D144" s="60" t="n">
        <v>5432</v>
      </c>
      <c r="E144" s="31" t="s">
        <v>21</v>
      </c>
      <c r="F144" s="60" t="s">
        <v>361</v>
      </c>
      <c r="G144" s="61" t="s">
        <v>362</v>
      </c>
      <c r="H144" s="31" t="s">
        <v>363</v>
      </c>
    </row>
    <row r="145" customFormat="false" ht="14.25" hidden="false" customHeight="false" outlineLevel="0" collapsed="false">
      <c r="A145" s="30" t="n">
        <v>142</v>
      </c>
      <c r="B145" s="43" t="s">
        <v>39</v>
      </c>
      <c r="C145" s="43" t="n">
        <v>5</v>
      </c>
      <c r="D145" s="43" t="n">
        <v>5435</v>
      </c>
      <c r="E145" s="43" t="s">
        <v>21</v>
      </c>
      <c r="F145" s="43" t="s">
        <v>364</v>
      </c>
      <c r="G145" s="67" t="s">
        <v>365</v>
      </c>
      <c r="H145" s="43" t="s">
        <v>363</v>
      </c>
    </row>
    <row r="146" customFormat="false" ht="14.25" hidden="false" customHeight="false" outlineLevel="0" collapsed="false">
      <c r="A146" s="30" t="n">
        <v>143</v>
      </c>
      <c r="B146" s="43" t="s">
        <v>39</v>
      </c>
      <c r="C146" s="33" t="n">
        <v>9</v>
      </c>
      <c r="D146" s="31" t="n">
        <v>9502</v>
      </c>
      <c r="E146" s="31" t="s">
        <v>21</v>
      </c>
      <c r="F146" s="33" t="s">
        <v>366</v>
      </c>
      <c r="G146" s="33" t="s">
        <v>367</v>
      </c>
      <c r="H146" s="46" t="s">
        <v>360</v>
      </c>
    </row>
    <row r="147" customFormat="false" ht="14.25" hidden="false" customHeight="false" outlineLevel="0" collapsed="false">
      <c r="A147" s="30" t="n">
        <v>144</v>
      </c>
      <c r="B147" s="43" t="s">
        <v>39</v>
      </c>
      <c r="C147" s="43" t="n">
        <v>9</v>
      </c>
      <c r="D147" s="43" t="n">
        <v>9504</v>
      </c>
      <c r="E147" s="43" t="s">
        <v>21</v>
      </c>
      <c r="F147" s="43" t="s">
        <v>368</v>
      </c>
      <c r="G147" s="43" t="s">
        <v>369</v>
      </c>
      <c r="H147" s="43" t="s">
        <v>360</v>
      </c>
    </row>
    <row r="148" customFormat="false" ht="14.25" hidden="false" customHeight="false" outlineLevel="0" collapsed="false">
      <c r="A148" s="30" t="n">
        <v>145</v>
      </c>
      <c r="B148" s="43" t="s">
        <v>39</v>
      </c>
      <c r="C148" s="31" t="n">
        <v>9</v>
      </c>
      <c r="D148" s="31" t="n">
        <v>9505</v>
      </c>
      <c r="E148" s="31" t="s">
        <v>21</v>
      </c>
      <c r="F148" s="31" t="s">
        <v>370</v>
      </c>
      <c r="G148" s="31" t="s">
        <v>371</v>
      </c>
      <c r="H148" s="31" t="s">
        <v>360</v>
      </c>
    </row>
    <row r="149" customFormat="false" ht="14.25" hidden="false" customHeight="false" outlineLevel="0" collapsed="false">
      <c r="A149" s="30" t="n">
        <v>146</v>
      </c>
      <c r="B149" s="43" t="s">
        <v>39</v>
      </c>
      <c r="C149" s="31" t="n">
        <v>9</v>
      </c>
      <c r="D149" s="43" t="n">
        <v>9506</v>
      </c>
      <c r="E149" s="43" t="s">
        <v>21</v>
      </c>
      <c r="F149" s="43" t="s">
        <v>372</v>
      </c>
      <c r="G149" s="43" t="s">
        <v>373</v>
      </c>
      <c r="H149" s="43" t="s">
        <v>360</v>
      </c>
    </row>
    <row r="150" customFormat="false" ht="14.25" hidden="false" customHeight="false" outlineLevel="0" collapsed="false">
      <c r="A150" s="30" t="n">
        <v>147</v>
      </c>
      <c r="B150" s="43" t="s">
        <v>39</v>
      </c>
      <c r="C150" s="51" t="n">
        <v>9</v>
      </c>
      <c r="D150" s="33" t="n">
        <v>9514</v>
      </c>
      <c r="E150" s="31" t="s">
        <v>21</v>
      </c>
      <c r="F150" s="33" t="s">
        <v>374</v>
      </c>
      <c r="G150" s="33" t="s">
        <v>375</v>
      </c>
      <c r="H150" s="31" t="s">
        <v>360</v>
      </c>
    </row>
    <row r="151" customFormat="false" ht="14.25" hidden="false" customHeight="false" outlineLevel="0" collapsed="false">
      <c r="A151" s="30" t="n">
        <v>148</v>
      </c>
      <c r="B151" s="43" t="s">
        <v>39</v>
      </c>
      <c r="C151" s="33" t="n">
        <v>9</v>
      </c>
      <c r="D151" s="51" t="n">
        <v>9603</v>
      </c>
      <c r="E151" s="31" t="s">
        <v>21</v>
      </c>
      <c r="F151" s="31" t="s">
        <v>376</v>
      </c>
      <c r="G151" s="31" t="s">
        <v>377</v>
      </c>
      <c r="H151" s="31" t="s">
        <v>363</v>
      </c>
    </row>
    <row r="152" customFormat="false" ht="14.25" hidden="false" customHeight="false" outlineLevel="0" collapsed="false">
      <c r="A152" s="30" t="n">
        <v>149</v>
      </c>
      <c r="B152" s="43" t="s">
        <v>39</v>
      </c>
      <c r="C152" s="51" t="n">
        <v>9</v>
      </c>
      <c r="D152" s="31" t="n">
        <v>9616</v>
      </c>
      <c r="E152" s="43" t="s">
        <v>21</v>
      </c>
      <c r="F152" s="31" t="s">
        <v>378</v>
      </c>
      <c r="G152" s="68" t="s">
        <v>379</v>
      </c>
      <c r="H152" s="31" t="s">
        <v>363</v>
      </c>
    </row>
    <row r="153" customFormat="false" ht="14.25" hidden="false" customHeight="false" outlineLevel="0" collapsed="false">
      <c r="A153" s="30" t="n">
        <v>150</v>
      </c>
      <c r="B153" s="43" t="s">
        <v>39</v>
      </c>
      <c r="C153" s="33" t="n">
        <v>10</v>
      </c>
      <c r="D153" s="31" t="n">
        <v>10411</v>
      </c>
      <c r="E153" s="31" t="s">
        <v>21</v>
      </c>
      <c r="F153" s="69" t="s">
        <v>380</v>
      </c>
      <c r="G153" s="51" t="s">
        <v>381</v>
      </c>
      <c r="H153" s="46" t="s">
        <v>360</v>
      </c>
    </row>
    <row r="154" customFormat="false" ht="14.25" hidden="false" customHeight="false" outlineLevel="0" collapsed="false">
      <c r="A154" s="30" t="n">
        <v>151</v>
      </c>
      <c r="B154" s="43" t="s">
        <v>39</v>
      </c>
      <c r="C154" s="33" t="n">
        <v>10</v>
      </c>
      <c r="D154" s="31" t="n">
        <v>10512</v>
      </c>
      <c r="E154" s="31" t="s">
        <v>21</v>
      </c>
      <c r="F154" s="33" t="s">
        <v>382</v>
      </c>
      <c r="G154" s="33" t="s">
        <v>383</v>
      </c>
      <c r="H154" s="51" t="s">
        <v>363</v>
      </c>
    </row>
    <row r="155" customFormat="false" ht="14.25" hidden="false" customHeight="false" outlineLevel="0" collapsed="false">
      <c r="A155" s="30" t="n">
        <v>152</v>
      </c>
      <c r="B155" s="43" t="s">
        <v>39</v>
      </c>
      <c r="C155" s="33" t="n">
        <v>10</v>
      </c>
      <c r="D155" s="33" t="n">
        <v>10521</v>
      </c>
      <c r="E155" s="31" t="s">
        <v>21</v>
      </c>
      <c r="F155" s="31" t="s">
        <v>384</v>
      </c>
      <c r="G155" s="31" t="s">
        <v>385</v>
      </c>
      <c r="H155" s="46" t="s">
        <v>363</v>
      </c>
    </row>
    <row r="156" customFormat="false" ht="14.25" hidden="false" customHeight="false" outlineLevel="0" collapsed="false">
      <c r="A156" s="30" t="n">
        <v>153</v>
      </c>
      <c r="B156" s="43" t="s">
        <v>39</v>
      </c>
      <c r="C156" s="31" t="s">
        <v>386</v>
      </c>
      <c r="D156" s="70" t="s">
        <v>387</v>
      </c>
      <c r="E156" s="31" t="s">
        <v>21</v>
      </c>
      <c r="F156" s="31" t="s">
        <v>388</v>
      </c>
      <c r="G156" s="31" t="s">
        <v>389</v>
      </c>
      <c r="H156" s="46" t="s">
        <v>390</v>
      </c>
    </row>
    <row r="157" customFormat="false" ht="14.25" hidden="false" customHeight="false" outlineLevel="0" collapsed="false">
      <c r="A157" s="30" t="n">
        <v>154</v>
      </c>
      <c r="B157" s="43" t="s">
        <v>39</v>
      </c>
      <c r="C157" s="33" t="s">
        <v>386</v>
      </c>
      <c r="D157" s="70" t="s">
        <v>391</v>
      </c>
      <c r="E157" s="31" t="s">
        <v>21</v>
      </c>
      <c r="F157" s="31" t="s">
        <v>392</v>
      </c>
      <c r="G157" s="31" t="s">
        <v>393</v>
      </c>
      <c r="H157" s="46" t="s">
        <v>390</v>
      </c>
    </row>
    <row r="158" customFormat="false" ht="14.25" hidden="false" customHeight="false" outlineLevel="0" collapsed="false">
      <c r="A158" s="30" t="n">
        <v>155</v>
      </c>
      <c r="B158" s="71" t="s">
        <v>394</v>
      </c>
      <c r="C158" s="72" t="s">
        <v>395</v>
      </c>
      <c r="D158" s="45" t="n">
        <v>108</v>
      </c>
      <c r="E158" s="45" t="s">
        <v>27</v>
      </c>
      <c r="F158" s="53" t="s">
        <v>396</v>
      </c>
      <c r="G158" s="73" t="s">
        <v>397</v>
      </c>
      <c r="H158" s="45" t="s">
        <v>398</v>
      </c>
    </row>
    <row r="159" customFormat="false" ht="14.25" hidden="false" customHeight="false" outlineLevel="0" collapsed="false">
      <c r="A159" s="30" t="n">
        <v>156</v>
      </c>
      <c r="B159" s="71" t="s">
        <v>394</v>
      </c>
      <c r="C159" s="72" t="s">
        <v>395</v>
      </c>
      <c r="D159" s="45" t="n">
        <v>507</v>
      </c>
      <c r="E159" s="45" t="s">
        <v>27</v>
      </c>
      <c r="F159" s="74" t="s">
        <v>399</v>
      </c>
      <c r="G159" s="74" t="s">
        <v>400</v>
      </c>
      <c r="H159" s="45" t="s">
        <v>398</v>
      </c>
    </row>
    <row r="160" customFormat="false" ht="14.25" hidden="false" customHeight="false" outlineLevel="0" collapsed="false">
      <c r="A160" s="30" t="n">
        <v>157</v>
      </c>
      <c r="B160" s="71" t="s">
        <v>394</v>
      </c>
      <c r="C160" s="72" t="s">
        <v>395</v>
      </c>
      <c r="D160" s="45" t="n">
        <v>509</v>
      </c>
      <c r="E160" s="45" t="s">
        <v>27</v>
      </c>
      <c r="F160" s="74" t="s">
        <v>401</v>
      </c>
      <c r="G160" s="74" t="s">
        <v>402</v>
      </c>
      <c r="H160" s="45" t="s">
        <v>398</v>
      </c>
    </row>
    <row r="161" customFormat="false" ht="27" hidden="false" customHeight="false" outlineLevel="0" collapsed="false">
      <c r="A161" s="30" t="n">
        <v>158</v>
      </c>
      <c r="B161" s="71" t="s">
        <v>394</v>
      </c>
      <c r="C161" s="72" t="s">
        <v>403</v>
      </c>
      <c r="D161" s="45" t="n">
        <v>215</v>
      </c>
      <c r="E161" s="45" t="s">
        <v>27</v>
      </c>
      <c r="F161" s="75" t="s">
        <v>404</v>
      </c>
      <c r="G161" s="45" t="s">
        <v>405</v>
      </c>
      <c r="H161" s="45" t="s">
        <v>406</v>
      </c>
    </row>
    <row r="162" customFormat="false" ht="27" hidden="false" customHeight="false" outlineLevel="0" collapsed="false">
      <c r="A162" s="30" t="n">
        <v>159</v>
      </c>
      <c r="B162" s="71" t="s">
        <v>394</v>
      </c>
      <c r="C162" s="72" t="s">
        <v>403</v>
      </c>
      <c r="D162" s="45" t="n">
        <v>303</v>
      </c>
      <c r="E162" s="45" t="s">
        <v>27</v>
      </c>
      <c r="F162" s="75" t="s">
        <v>407</v>
      </c>
      <c r="G162" s="45" t="s">
        <v>408</v>
      </c>
      <c r="H162" s="45" t="s">
        <v>406</v>
      </c>
    </row>
    <row r="163" customFormat="false" ht="27" hidden="false" customHeight="false" outlineLevel="0" collapsed="false">
      <c r="A163" s="30" t="n">
        <v>160</v>
      </c>
      <c r="B163" s="71" t="s">
        <v>394</v>
      </c>
      <c r="C163" s="72" t="s">
        <v>403</v>
      </c>
      <c r="D163" s="45" t="n">
        <v>307</v>
      </c>
      <c r="E163" s="45" t="s">
        <v>27</v>
      </c>
      <c r="F163" s="75" t="s">
        <v>409</v>
      </c>
      <c r="G163" s="45" t="s">
        <v>410</v>
      </c>
      <c r="H163" s="45" t="s">
        <v>406</v>
      </c>
    </row>
    <row r="164" customFormat="false" ht="27" hidden="false" customHeight="false" outlineLevel="0" collapsed="false">
      <c r="A164" s="30" t="n">
        <v>161</v>
      </c>
      <c r="B164" s="71" t="s">
        <v>394</v>
      </c>
      <c r="C164" s="72" t="s">
        <v>403</v>
      </c>
      <c r="D164" s="45" t="n">
        <v>310</v>
      </c>
      <c r="E164" s="45" t="s">
        <v>27</v>
      </c>
      <c r="F164" s="75" t="s">
        <v>411</v>
      </c>
      <c r="G164" s="45" t="s">
        <v>412</v>
      </c>
      <c r="H164" s="45" t="s">
        <v>406</v>
      </c>
    </row>
    <row r="165" customFormat="false" ht="14.25" hidden="false" customHeight="false" outlineLevel="0" collapsed="false">
      <c r="A165" s="30" t="n">
        <v>162</v>
      </c>
      <c r="B165" s="71" t="s">
        <v>394</v>
      </c>
      <c r="C165" s="45" t="s">
        <v>413</v>
      </c>
      <c r="D165" s="45" t="n">
        <v>702</v>
      </c>
      <c r="E165" s="45" t="s">
        <v>27</v>
      </c>
      <c r="F165" s="75" t="s">
        <v>414</v>
      </c>
      <c r="G165" s="74" t="s">
        <v>415</v>
      </c>
      <c r="H165" s="45" t="s">
        <v>398</v>
      </c>
    </row>
    <row r="166" customFormat="false" ht="14.25" hidden="false" customHeight="false" outlineLevel="0" collapsed="false">
      <c r="A166" s="30" t="n">
        <v>163</v>
      </c>
      <c r="B166" s="71" t="s">
        <v>394</v>
      </c>
      <c r="C166" s="45" t="s">
        <v>413</v>
      </c>
      <c r="D166" s="45" t="n">
        <v>706</v>
      </c>
      <c r="E166" s="45" t="s">
        <v>27</v>
      </c>
      <c r="F166" s="75" t="s">
        <v>416</v>
      </c>
      <c r="G166" s="74" t="s">
        <v>417</v>
      </c>
      <c r="H166" s="45" t="s">
        <v>398</v>
      </c>
    </row>
    <row r="167" customFormat="false" ht="14.25" hidden="false" customHeight="false" outlineLevel="0" collapsed="false">
      <c r="A167" s="30" t="n">
        <v>164</v>
      </c>
      <c r="B167" s="71" t="s">
        <v>394</v>
      </c>
      <c r="C167" s="45" t="s">
        <v>413</v>
      </c>
      <c r="D167" s="45" t="n">
        <v>811</v>
      </c>
      <c r="E167" s="45" t="s">
        <v>27</v>
      </c>
      <c r="F167" s="75" t="s">
        <v>418</v>
      </c>
      <c r="G167" s="74" t="s">
        <v>419</v>
      </c>
      <c r="H167" s="45" t="s">
        <v>398</v>
      </c>
    </row>
    <row r="168" customFormat="false" ht="14.25" hidden="false" customHeight="false" outlineLevel="0" collapsed="false">
      <c r="A168" s="30" t="n">
        <v>165</v>
      </c>
      <c r="B168" s="71" t="s">
        <v>394</v>
      </c>
      <c r="C168" s="45" t="s">
        <v>413</v>
      </c>
      <c r="D168" s="45" t="n">
        <v>1004</v>
      </c>
      <c r="E168" s="45" t="s">
        <v>27</v>
      </c>
      <c r="F168" s="75" t="s">
        <v>420</v>
      </c>
      <c r="G168" s="74" t="s">
        <v>421</v>
      </c>
      <c r="H168" s="45" t="s">
        <v>398</v>
      </c>
    </row>
    <row r="169" customFormat="false" ht="14.25" hidden="false" customHeight="false" outlineLevel="0" collapsed="false">
      <c r="A169" s="30" t="n">
        <v>166</v>
      </c>
      <c r="B169" s="71" t="s">
        <v>394</v>
      </c>
      <c r="C169" s="45" t="s">
        <v>413</v>
      </c>
      <c r="D169" s="45" t="n">
        <v>1005</v>
      </c>
      <c r="E169" s="45" t="s">
        <v>27</v>
      </c>
      <c r="F169" s="75" t="s">
        <v>422</v>
      </c>
      <c r="G169" s="76" t="s">
        <v>423</v>
      </c>
      <c r="H169" s="45" t="s">
        <v>398</v>
      </c>
    </row>
    <row r="170" customFormat="false" ht="14.25" hidden="false" customHeight="false" outlineLevel="0" collapsed="false">
      <c r="A170" s="30" t="n">
        <v>167</v>
      </c>
      <c r="B170" s="77" t="s">
        <v>394</v>
      </c>
      <c r="C170" s="7" t="s">
        <v>424</v>
      </c>
      <c r="D170" s="7" t="n">
        <v>1219</v>
      </c>
      <c r="E170" s="7" t="s">
        <v>27</v>
      </c>
      <c r="F170" s="75" t="s">
        <v>425</v>
      </c>
      <c r="G170" s="7" t="s">
        <v>426</v>
      </c>
      <c r="H170" s="45" t="s">
        <v>398</v>
      </c>
    </row>
    <row r="171" customFormat="false" ht="14.25" hidden="false" customHeight="false" outlineLevel="0" collapsed="false">
      <c r="A171" s="30" t="n">
        <v>168</v>
      </c>
      <c r="B171" s="77" t="s">
        <v>394</v>
      </c>
      <c r="C171" s="7" t="s">
        <v>424</v>
      </c>
      <c r="D171" s="7" t="n">
        <v>1226</v>
      </c>
      <c r="E171" s="7" t="s">
        <v>27</v>
      </c>
      <c r="F171" s="75" t="s">
        <v>427</v>
      </c>
      <c r="G171" s="74" t="s">
        <v>428</v>
      </c>
      <c r="H171" s="45" t="s">
        <v>398</v>
      </c>
    </row>
    <row r="172" customFormat="false" ht="14.25" hidden="false" customHeight="false" outlineLevel="0" collapsed="false">
      <c r="A172" s="30" t="n">
        <v>169</v>
      </c>
      <c r="B172" s="78" t="s">
        <v>394</v>
      </c>
      <c r="C172" s="78" t="s">
        <v>429</v>
      </c>
      <c r="D172" s="78" t="n">
        <v>1102</v>
      </c>
      <c r="E172" s="78" t="s">
        <v>26</v>
      </c>
      <c r="F172" s="78" t="s">
        <v>430</v>
      </c>
      <c r="G172" s="78" t="s">
        <v>431</v>
      </c>
      <c r="H172" s="78" t="s">
        <v>432</v>
      </c>
    </row>
    <row r="173" customFormat="false" ht="14.25" hidden="false" customHeight="false" outlineLevel="0" collapsed="false">
      <c r="A173" s="30" t="n">
        <v>170</v>
      </c>
      <c r="B173" s="78" t="s">
        <v>394</v>
      </c>
      <c r="C173" s="78" t="s">
        <v>429</v>
      </c>
      <c r="D173" s="78" t="n">
        <v>924</v>
      </c>
      <c r="E173" s="78" t="s">
        <v>26</v>
      </c>
      <c r="F173" s="79" t="s">
        <v>433</v>
      </c>
      <c r="G173" s="79" t="s">
        <v>434</v>
      </c>
      <c r="H173" s="78" t="s">
        <v>432</v>
      </c>
    </row>
    <row r="174" customFormat="false" ht="14.25" hidden="false" customHeight="false" outlineLevel="0" collapsed="false">
      <c r="A174" s="30" t="n">
        <v>171</v>
      </c>
      <c r="B174" s="78" t="s">
        <v>394</v>
      </c>
      <c r="C174" s="80" t="s">
        <v>435</v>
      </c>
      <c r="D174" s="80" t="n">
        <v>107</v>
      </c>
      <c r="E174" s="78" t="s">
        <v>26</v>
      </c>
      <c r="F174" s="78" t="s">
        <v>436</v>
      </c>
      <c r="G174" s="81" t="s">
        <v>437</v>
      </c>
      <c r="H174" s="78" t="s">
        <v>432</v>
      </c>
    </row>
    <row r="175" customFormat="false" ht="14.25" hidden="false" customHeight="false" outlineLevel="0" collapsed="false">
      <c r="A175" s="30" t="n">
        <v>172</v>
      </c>
      <c r="B175" s="78" t="s">
        <v>394</v>
      </c>
      <c r="C175" s="80" t="s">
        <v>435</v>
      </c>
      <c r="D175" s="80" t="n">
        <v>110</v>
      </c>
      <c r="E175" s="78" t="s">
        <v>26</v>
      </c>
      <c r="F175" s="82" t="s">
        <v>438</v>
      </c>
      <c r="G175" s="78" t="s">
        <v>439</v>
      </c>
      <c r="H175" s="78" t="s">
        <v>432</v>
      </c>
    </row>
    <row r="176" customFormat="false" ht="14.25" hidden="false" customHeight="false" outlineLevel="0" collapsed="false">
      <c r="A176" s="30" t="n">
        <v>173</v>
      </c>
      <c r="B176" s="78" t="s">
        <v>394</v>
      </c>
      <c r="C176" s="80" t="s">
        <v>440</v>
      </c>
      <c r="D176" s="83" t="n">
        <v>512</v>
      </c>
      <c r="E176" s="78" t="s">
        <v>26</v>
      </c>
      <c r="F176" s="79" t="s">
        <v>441</v>
      </c>
      <c r="G176" s="79" t="s">
        <v>442</v>
      </c>
      <c r="H176" s="78" t="s">
        <v>432</v>
      </c>
    </row>
    <row r="177" customFormat="false" ht="14.25" hidden="false" customHeight="false" outlineLevel="0" collapsed="false">
      <c r="A177" s="30" t="n">
        <v>174</v>
      </c>
      <c r="B177" s="78" t="s">
        <v>394</v>
      </c>
      <c r="C177" s="80" t="s">
        <v>440</v>
      </c>
      <c r="D177" s="80" t="n">
        <v>508</v>
      </c>
      <c r="E177" s="78" t="s">
        <v>26</v>
      </c>
      <c r="F177" s="81" t="s">
        <v>443</v>
      </c>
      <c r="G177" s="78" t="s">
        <v>444</v>
      </c>
      <c r="H177" s="78" t="s">
        <v>432</v>
      </c>
    </row>
    <row r="178" customFormat="false" ht="14.25" hidden="false" customHeight="false" outlineLevel="0" collapsed="false">
      <c r="A178" s="30" t="n">
        <v>175</v>
      </c>
      <c r="B178" s="78" t="s">
        <v>394</v>
      </c>
      <c r="C178" s="80" t="s">
        <v>440</v>
      </c>
      <c r="D178" s="80" t="n">
        <v>506</v>
      </c>
      <c r="E178" s="78" t="s">
        <v>26</v>
      </c>
      <c r="F178" s="79" t="s">
        <v>445</v>
      </c>
      <c r="G178" s="79" t="s">
        <v>446</v>
      </c>
      <c r="H178" s="78" t="s">
        <v>432</v>
      </c>
    </row>
    <row r="179" customFormat="false" ht="14.25" hidden="false" customHeight="false" outlineLevel="0" collapsed="false">
      <c r="A179" s="30" t="n">
        <v>176</v>
      </c>
      <c r="B179" s="84" t="s">
        <v>394</v>
      </c>
      <c r="C179" s="84" t="s">
        <v>447</v>
      </c>
      <c r="D179" s="85" t="s">
        <v>448</v>
      </c>
      <c r="E179" s="84" t="s">
        <v>20</v>
      </c>
      <c r="F179" s="84" t="s">
        <v>449</v>
      </c>
      <c r="G179" s="84" t="s">
        <v>450</v>
      </c>
      <c r="H179" s="86" t="s">
        <v>451</v>
      </c>
    </row>
    <row r="180" customFormat="false" ht="14.25" hidden="false" customHeight="false" outlineLevel="0" collapsed="false">
      <c r="A180" s="30" t="n">
        <v>177</v>
      </c>
      <c r="B180" s="84" t="s">
        <v>394</v>
      </c>
      <c r="C180" s="84" t="s">
        <v>447</v>
      </c>
      <c r="D180" s="85" t="s">
        <v>452</v>
      </c>
      <c r="E180" s="84" t="s">
        <v>20</v>
      </c>
      <c r="F180" s="87" t="s">
        <v>453</v>
      </c>
      <c r="G180" s="84" t="s">
        <v>454</v>
      </c>
      <c r="H180" s="86" t="s">
        <v>455</v>
      </c>
    </row>
    <row r="181" customFormat="false" ht="14.25" hidden="false" customHeight="false" outlineLevel="0" collapsed="false">
      <c r="A181" s="30" t="n">
        <v>178</v>
      </c>
      <c r="B181" s="84" t="s">
        <v>394</v>
      </c>
      <c r="C181" s="84" t="s">
        <v>447</v>
      </c>
      <c r="D181" s="85" t="s">
        <v>456</v>
      </c>
      <c r="E181" s="84" t="s">
        <v>20</v>
      </c>
      <c r="F181" s="84" t="s">
        <v>457</v>
      </c>
      <c r="G181" s="84" t="s">
        <v>458</v>
      </c>
      <c r="H181" s="86" t="s">
        <v>451</v>
      </c>
    </row>
    <row r="182" customFormat="false" ht="14.25" hidden="false" customHeight="false" outlineLevel="0" collapsed="false">
      <c r="A182" s="30" t="n">
        <v>179</v>
      </c>
      <c r="B182" s="84" t="s">
        <v>394</v>
      </c>
      <c r="C182" s="84" t="s">
        <v>447</v>
      </c>
      <c r="D182" s="85" t="s">
        <v>459</v>
      </c>
      <c r="E182" s="84" t="s">
        <v>20</v>
      </c>
      <c r="F182" s="84" t="s">
        <v>460</v>
      </c>
      <c r="G182" s="84" t="s">
        <v>461</v>
      </c>
      <c r="H182" s="86" t="s">
        <v>462</v>
      </c>
    </row>
    <row r="183" customFormat="false" ht="14.25" hidden="false" customHeight="false" outlineLevel="0" collapsed="false">
      <c r="A183" s="30" t="n">
        <v>180</v>
      </c>
      <c r="B183" s="84" t="s">
        <v>394</v>
      </c>
      <c r="C183" s="84" t="s">
        <v>447</v>
      </c>
      <c r="D183" s="85" t="s">
        <v>463</v>
      </c>
      <c r="E183" s="84" t="s">
        <v>20</v>
      </c>
      <c r="F183" s="88" t="s">
        <v>464</v>
      </c>
      <c r="G183" s="84" t="s">
        <v>465</v>
      </c>
      <c r="H183" s="86" t="s">
        <v>455</v>
      </c>
    </row>
    <row r="184" customFormat="false" ht="14.25" hidden="false" customHeight="false" outlineLevel="0" collapsed="false">
      <c r="A184" s="30" t="n">
        <v>181</v>
      </c>
      <c r="B184" s="84" t="s">
        <v>394</v>
      </c>
      <c r="C184" s="84" t="s">
        <v>447</v>
      </c>
      <c r="D184" s="85" t="s">
        <v>466</v>
      </c>
      <c r="E184" s="84" t="s">
        <v>20</v>
      </c>
      <c r="F184" s="84" t="s">
        <v>467</v>
      </c>
      <c r="G184" s="84" t="s">
        <v>468</v>
      </c>
      <c r="H184" s="86" t="s">
        <v>462</v>
      </c>
    </row>
    <row r="185" customFormat="false" ht="14.25" hidden="false" customHeight="false" outlineLevel="0" collapsed="false">
      <c r="A185" s="30" t="n">
        <v>182</v>
      </c>
      <c r="B185" s="84" t="s">
        <v>394</v>
      </c>
      <c r="C185" s="84" t="s">
        <v>447</v>
      </c>
      <c r="D185" s="85" t="s">
        <v>469</v>
      </c>
      <c r="E185" s="84" t="s">
        <v>20</v>
      </c>
      <c r="F185" s="88" t="s">
        <v>470</v>
      </c>
      <c r="G185" s="84" t="s">
        <v>471</v>
      </c>
      <c r="H185" s="86" t="s">
        <v>462</v>
      </c>
    </row>
    <row r="186" customFormat="false" ht="14.25" hidden="false" customHeight="false" outlineLevel="0" collapsed="false">
      <c r="A186" s="30" t="n">
        <v>183</v>
      </c>
      <c r="B186" s="84" t="s">
        <v>394</v>
      </c>
      <c r="C186" s="84" t="s">
        <v>447</v>
      </c>
      <c r="D186" s="89" t="s">
        <v>472</v>
      </c>
      <c r="E186" s="84" t="s">
        <v>20</v>
      </c>
      <c r="F186" s="90" t="s">
        <v>473</v>
      </c>
      <c r="G186" s="91" t="s">
        <v>474</v>
      </c>
      <c r="H186" s="91" t="s">
        <v>455</v>
      </c>
    </row>
    <row r="187" customFormat="false" ht="14.25" hidden="false" customHeight="false" outlineLevel="0" collapsed="false">
      <c r="A187" s="30" t="n">
        <v>184</v>
      </c>
      <c r="B187" s="84" t="s">
        <v>394</v>
      </c>
      <c r="C187" s="84" t="s">
        <v>475</v>
      </c>
      <c r="D187" s="85" t="s">
        <v>476</v>
      </c>
      <c r="E187" s="84" t="s">
        <v>20</v>
      </c>
      <c r="F187" s="84" t="s">
        <v>477</v>
      </c>
      <c r="G187" s="84" t="s">
        <v>478</v>
      </c>
      <c r="H187" s="86" t="s">
        <v>451</v>
      </c>
    </row>
    <row r="188" customFormat="false" ht="14.25" hidden="false" customHeight="false" outlineLevel="0" collapsed="false">
      <c r="A188" s="30" t="n">
        <v>185</v>
      </c>
      <c r="B188" s="84" t="s">
        <v>394</v>
      </c>
      <c r="C188" s="84" t="s">
        <v>475</v>
      </c>
      <c r="D188" s="85" t="s">
        <v>479</v>
      </c>
      <c r="E188" s="84" t="s">
        <v>20</v>
      </c>
      <c r="F188" s="86" t="s">
        <v>480</v>
      </c>
      <c r="G188" s="86" t="s">
        <v>481</v>
      </c>
      <c r="H188" s="86" t="s">
        <v>451</v>
      </c>
    </row>
    <row r="189" customFormat="false" ht="14.25" hidden="false" customHeight="false" outlineLevel="0" collapsed="false">
      <c r="A189" s="30" t="n">
        <v>186</v>
      </c>
      <c r="B189" s="84" t="s">
        <v>394</v>
      </c>
      <c r="C189" s="84" t="s">
        <v>475</v>
      </c>
      <c r="D189" s="85" t="s">
        <v>482</v>
      </c>
      <c r="E189" s="84" t="s">
        <v>20</v>
      </c>
      <c r="F189" s="86" t="s">
        <v>483</v>
      </c>
      <c r="G189" s="86" t="s">
        <v>484</v>
      </c>
      <c r="H189" s="86" t="s">
        <v>451</v>
      </c>
    </row>
    <row r="190" customFormat="false" ht="14.25" hidden="false" customHeight="false" outlineLevel="0" collapsed="false">
      <c r="A190" s="30" t="n">
        <v>187</v>
      </c>
      <c r="B190" s="84" t="s">
        <v>394</v>
      </c>
      <c r="C190" s="84" t="s">
        <v>475</v>
      </c>
      <c r="D190" s="85" t="s">
        <v>485</v>
      </c>
      <c r="E190" s="84" t="s">
        <v>20</v>
      </c>
      <c r="F190" s="92" t="s">
        <v>486</v>
      </c>
      <c r="G190" s="92" t="s">
        <v>141</v>
      </c>
      <c r="H190" s="92" t="s">
        <v>462</v>
      </c>
    </row>
    <row r="191" customFormat="false" ht="14.25" hidden="false" customHeight="false" outlineLevel="0" collapsed="false">
      <c r="A191" s="30" t="n">
        <v>188</v>
      </c>
      <c r="B191" s="84" t="s">
        <v>394</v>
      </c>
      <c r="C191" s="84" t="s">
        <v>475</v>
      </c>
      <c r="D191" s="89" t="s">
        <v>487</v>
      </c>
      <c r="E191" s="84" t="s">
        <v>20</v>
      </c>
      <c r="F191" s="90" t="s">
        <v>488</v>
      </c>
      <c r="G191" s="91" t="s">
        <v>489</v>
      </c>
      <c r="H191" s="91" t="s">
        <v>462</v>
      </c>
    </row>
    <row r="192" customFormat="false" ht="14.25" hidden="false" customHeight="false" outlineLevel="0" collapsed="false">
      <c r="A192" s="30" t="n">
        <v>189</v>
      </c>
      <c r="B192" s="84" t="s">
        <v>394</v>
      </c>
      <c r="C192" s="84" t="s">
        <v>475</v>
      </c>
      <c r="D192" s="85" t="s">
        <v>490</v>
      </c>
      <c r="E192" s="84" t="s">
        <v>20</v>
      </c>
      <c r="F192" s="84" t="s">
        <v>491</v>
      </c>
      <c r="G192" s="84" t="s">
        <v>492</v>
      </c>
      <c r="H192" s="84" t="s">
        <v>451</v>
      </c>
    </row>
    <row r="193" customFormat="false" ht="14.25" hidden="false" customHeight="false" outlineLevel="0" collapsed="false">
      <c r="A193" s="30" t="n">
        <v>190</v>
      </c>
      <c r="B193" s="84" t="s">
        <v>394</v>
      </c>
      <c r="C193" s="84" t="s">
        <v>475</v>
      </c>
      <c r="D193" s="85" t="s">
        <v>493</v>
      </c>
      <c r="E193" s="84" t="s">
        <v>20</v>
      </c>
      <c r="F193" s="93" t="s">
        <v>494</v>
      </c>
      <c r="G193" s="93" t="s">
        <v>495</v>
      </c>
      <c r="H193" s="93" t="s">
        <v>462</v>
      </c>
    </row>
    <row r="194" customFormat="false" ht="14.25" hidden="false" customHeight="false" outlineLevel="0" collapsed="false">
      <c r="A194" s="30" t="n">
        <v>191</v>
      </c>
      <c r="B194" s="84" t="s">
        <v>394</v>
      </c>
      <c r="C194" s="84" t="s">
        <v>475</v>
      </c>
      <c r="D194" s="85" t="s">
        <v>496</v>
      </c>
      <c r="E194" s="84" t="s">
        <v>20</v>
      </c>
      <c r="F194" s="94" t="s">
        <v>497</v>
      </c>
      <c r="G194" s="94" t="s">
        <v>498</v>
      </c>
      <c r="H194" s="93" t="s">
        <v>462</v>
      </c>
    </row>
    <row r="195" customFormat="false" ht="14.25" hidden="false" customHeight="false" outlineLevel="0" collapsed="false">
      <c r="A195" s="30" t="n">
        <v>192</v>
      </c>
      <c r="B195" s="84" t="s">
        <v>394</v>
      </c>
      <c r="C195" s="84" t="s">
        <v>475</v>
      </c>
      <c r="D195" s="85" t="s">
        <v>499</v>
      </c>
      <c r="E195" s="84" t="s">
        <v>20</v>
      </c>
      <c r="F195" s="93" t="s">
        <v>500</v>
      </c>
      <c r="G195" s="93" t="s">
        <v>501</v>
      </c>
      <c r="H195" s="93" t="s">
        <v>462</v>
      </c>
    </row>
    <row r="196" customFormat="false" ht="14.25" hidden="false" customHeight="false" outlineLevel="0" collapsed="false">
      <c r="A196" s="30" t="n">
        <v>193</v>
      </c>
      <c r="B196" s="84" t="s">
        <v>394</v>
      </c>
      <c r="C196" s="84" t="s">
        <v>475</v>
      </c>
      <c r="D196" s="89" t="s">
        <v>502</v>
      </c>
      <c r="E196" s="84" t="s">
        <v>20</v>
      </c>
      <c r="F196" s="90" t="s">
        <v>503</v>
      </c>
      <c r="G196" s="91" t="s">
        <v>504</v>
      </c>
      <c r="H196" s="91" t="s">
        <v>462</v>
      </c>
    </row>
    <row r="197" customFormat="false" ht="14.25" hidden="false" customHeight="false" outlineLevel="0" collapsed="false">
      <c r="A197" s="30" t="n">
        <v>194</v>
      </c>
      <c r="B197" s="84" t="s">
        <v>394</v>
      </c>
      <c r="C197" s="84" t="s">
        <v>505</v>
      </c>
      <c r="D197" s="89" t="s">
        <v>506</v>
      </c>
      <c r="E197" s="84" t="s">
        <v>20</v>
      </c>
      <c r="F197" s="93" t="s">
        <v>507</v>
      </c>
      <c r="G197" s="93" t="s">
        <v>508</v>
      </c>
      <c r="H197" s="91" t="s">
        <v>462</v>
      </c>
    </row>
    <row r="198" customFormat="false" ht="14.25" hidden="false" customHeight="false" outlineLevel="0" collapsed="false">
      <c r="A198" s="30" t="n">
        <v>195</v>
      </c>
      <c r="B198" s="84" t="s">
        <v>394</v>
      </c>
      <c r="C198" s="85" t="s">
        <v>509</v>
      </c>
      <c r="D198" s="89" t="s">
        <v>510</v>
      </c>
      <c r="E198" s="84" t="s">
        <v>20</v>
      </c>
      <c r="F198" s="90" t="s">
        <v>511</v>
      </c>
      <c r="G198" s="91" t="s">
        <v>512</v>
      </c>
      <c r="H198" s="84" t="s">
        <v>455</v>
      </c>
    </row>
    <row r="199" customFormat="false" ht="14.25" hidden="false" customHeight="false" outlineLevel="0" collapsed="false">
      <c r="A199" s="30" t="n">
        <v>196</v>
      </c>
      <c r="B199" s="84" t="s">
        <v>394</v>
      </c>
      <c r="C199" s="85" t="s">
        <v>509</v>
      </c>
      <c r="D199" s="95" t="s">
        <v>513</v>
      </c>
      <c r="E199" s="84" t="s">
        <v>20</v>
      </c>
      <c r="F199" s="86" t="s">
        <v>514</v>
      </c>
      <c r="G199" s="86" t="s">
        <v>515</v>
      </c>
      <c r="H199" s="84" t="s">
        <v>455</v>
      </c>
    </row>
    <row r="200" customFormat="false" ht="14.25" hidden="false" customHeight="false" outlineLevel="0" collapsed="false">
      <c r="A200" s="30" t="n">
        <v>197</v>
      </c>
      <c r="B200" s="84" t="s">
        <v>394</v>
      </c>
      <c r="C200" s="85" t="s">
        <v>509</v>
      </c>
      <c r="D200" s="85" t="s">
        <v>516</v>
      </c>
      <c r="E200" s="84" t="s">
        <v>20</v>
      </c>
      <c r="F200" s="86" t="s">
        <v>517</v>
      </c>
      <c r="G200" s="86" t="s">
        <v>518</v>
      </c>
      <c r="H200" s="84" t="s">
        <v>455</v>
      </c>
    </row>
    <row r="201" customFormat="false" ht="14.25" hidden="false" customHeight="false" outlineLevel="0" collapsed="false">
      <c r="A201" s="30" t="n">
        <v>198</v>
      </c>
      <c r="B201" s="84" t="s">
        <v>394</v>
      </c>
      <c r="C201" s="85" t="s">
        <v>509</v>
      </c>
      <c r="D201" s="85" t="s">
        <v>519</v>
      </c>
      <c r="E201" s="84" t="s">
        <v>20</v>
      </c>
      <c r="F201" s="96" t="s">
        <v>520</v>
      </c>
      <c r="G201" s="96" t="s">
        <v>521</v>
      </c>
      <c r="H201" s="84" t="s">
        <v>455</v>
      </c>
    </row>
    <row r="202" customFormat="false" ht="14.25" hidden="false" customHeight="false" outlineLevel="0" collapsed="false">
      <c r="A202" s="30" t="n">
        <v>199</v>
      </c>
      <c r="B202" s="84" t="s">
        <v>394</v>
      </c>
      <c r="C202" s="85" t="s">
        <v>509</v>
      </c>
      <c r="D202" s="85" t="s">
        <v>522</v>
      </c>
      <c r="E202" s="84" t="s">
        <v>20</v>
      </c>
      <c r="F202" s="96" t="s">
        <v>523</v>
      </c>
      <c r="G202" s="96" t="s">
        <v>524</v>
      </c>
      <c r="H202" s="84" t="s">
        <v>455</v>
      </c>
    </row>
    <row r="203" customFormat="false" ht="14.25" hidden="false" customHeight="false" outlineLevel="0" collapsed="false">
      <c r="A203" s="30" t="n">
        <v>200</v>
      </c>
      <c r="B203" s="84" t="s">
        <v>394</v>
      </c>
      <c r="C203" s="97" t="s">
        <v>525</v>
      </c>
      <c r="D203" s="97" t="n">
        <v>104</v>
      </c>
      <c r="E203" s="98" t="s">
        <v>10</v>
      </c>
      <c r="F203" s="98" t="s">
        <v>526</v>
      </c>
      <c r="G203" s="7" t="s">
        <v>527</v>
      </c>
      <c r="H203" s="78" t="s">
        <v>528</v>
      </c>
    </row>
    <row r="204" customFormat="false" ht="14.25" hidden="false" customHeight="false" outlineLevel="0" collapsed="false">
      <c r="A204" s="30" t="n">
        <v>201</v>
      </c>
      <c r="B204" s="84" t="s">
        <v>394</v>
      </c>
      <c r="C204" s="97" t="s">
        <v>525</v>
      </c>
      <c r="D204" s="98" t="n">
        <v>108</v>
      </c>
      <c r="E204" s="98" t="s">
        <v>10</v>
      </c>
      <c r="F204" s="98" t="s">
        <v>529</v>
      </c>
      <c r="G204" s="7" t="s">
        <v>530</v>
      </c>
      <c r="H204" s="78" t="s">
        <v>528</v>
      </c>
    </row>
    <row r="205" customFormat="false" ht="14.25" hidden="false" customHeight="false" outlineLevel="0" collapsed="false">
      <c r="A205" s="30" t="n">
        <v>202</v>
      </c>
      <c r="B205" s="84" t="s">
        <v>394</v>
      </c>
      <c r="C205" s="97" t="s">
        <v>525</v>
      </c>
      <c r="D205" s="98" t="n">
        <v>207</v>
      </c>
      <c r="E205" s="98" t="s">
        <v>10</v>
      </c>
      <c r="F205" s="98" t="s">
        <v>531</v>
      </c>
      <c r="G205" s="7" t="s">
        <v>532</v>
      </c>
      <c r="H205" s="78" t="s">
        <v>528</v>
      </c>
    </row>
    <row r="206" customFormat="false" ht="14.25" hidden="false" customHeight="false" outlineLevel="0" collapsed="false">
      <c r="A206" s="30" t="n">
        <v>203</v>
      </c>
      <c r="B206" s="84" t="s">
        <v>394</v>
      </c>
      <c r="C206" s="97" t="s">
        <v>525</v>
      </c>
      <c r="D206" s="98" t="n">
        <v>408</v>
      </c>
      <c r="E206" s="98" t="s">
        <v>10</v>
      </c>
      <c r="F206" s="98" t="s">
        <v>533</v>
      </c>
      <c r="G206" s="98" t="s">
        <v>534</v>
      </c>
      <c r="H206" s="78" t="s">
        <v>528</v>
      </c>
    </row>
    <row r="207" customFormat="false" ht="14.25" hidden="false" customHeight="false" outlineLevel="0" collapsed="false">
      <c r="A207" s="30" t="n">
        <v>204</v>
      </c>
      <c r="B207" s="84" t="s">
        <v>394</v>
      </c>
      <c r="C207" s="97" t="s">
        <v>525</v>
      </c>
      <c r="D207" s="98" t="n">
        <v>503</v>
      </c>
      <c r="E207" s="98" t="s">
        <v>10</v>
      </c>
      <c r="F207" s="98" t="s">
        <v>535</v>
      </c>
      <c r="G207" s="98" t="s">
        <v>536</v>
      </c>
      <c r="H207" s="78" t="s">
        <v>528</v>
      </c>
    </row>
    <row r="208" customFormat="false" ht="14.25" hidden="false" customHeight="false" outlineLevel="0" collapsed="false">
      <c r="A208" s="30" t="n">
        <v>205</v>
      </c>
      <c r="B208" s="84" t="s">
        <v>394</v>
      </c>
      <c r="C208" s="97" t="s">
        <v>403</v>
      </c>
      <c r="D208" s="98" t="n">
        <v>402</v>
      </c>
      <c r="E208" s="98" t="s">
        <v>10</v>
      </c>
      <c r="F208" s="98" t="s">
        <v>537</v>
      </c>
      <c r="G208" s="7" t="s">
        <v>538</v>
      </c>
      <c r="H208" s="78" t="s">
        <v>539</v>
      </c>
    </row>
    <row r="209" customFormat="false" ht="14.25" hidden="false" customHeight="false" outlineLevel="0" collapsed="false">
      <c r="A209" s="30" t="n">
        <v>206</v>
      </c>
      <c r="B209" s="84" t="s">
        <v>394</v>
      </c>
      <c r="C209" s="97" t="s">
        <v>403</v>
      </c>
      <c r="D209" s="98" t="n">
        <v>502</v>
      </c>
      <c r="E209" s="98" t="s">
        <v>10</v>
      </c>
      <c r="F209" s="98" t="s">
        <v>540</v>
      </c>
      <c r="G209" s="98" t="s">
        <v>541</v>
      </c>
      <c r="H209" s="78" t="s">
        <v>539</v>
      </c>
    </row>
    <row r="210" customFormat="false" ht="14.25" hidden="false" customHeight="false" outlineLevel="0" collapsed="false">
      <c r="A210" s="30" t="n">
        <v>207</v>
      </c>
      <c r="B210" s="84" t="s">
        <v>394</v>
      </c>
      <c r="C210" s="97" t="s">
        <v>403</v>
      </c>
      <c r="D210" s="98" t="n">
        <v>504</v>
      </c>
      <c r="E210" s="98" t="s">
        <v>10</v>
      </c>
      <c r="F210" s="98" t="s">
        <v>542</v>
      </c>
      <c r="G210" s="98" t="s">
        <v>543</v>
      </c>
      <c r="H210" s="78" t="s">
        <v>539</v>
      </c>
    </row>
    <row r="211" customFormat="false" ht="14.25" hidden="false" customHeight="false" outlineLevel="0" collapsed="false">
      <c r="A211" s="30" t="n">
        <v>208</v>
      </c>
      <c r="B211" s="84" t="s">
        <v>394</v>
      </c>
      <c r="C211" s="97" t="s">
        <v>403</v>
      </c>
      <c r="D211" s="98" t="n">
        <v>511</v>
      </c>
      <c r="E211" s="98" t="s">
        <v>10</v>
      </c>
      <c r="F211" s="98" t="s">
        <v>544</v>
      </c>
      <c r="G211" s="7" t="s">
        <v>545</v>
      </c>
      <c r="H211" s="78" t="s">
        <v>539</v>
      </c>
    </row>
    <row r="212" customFormat="false" ht="14.25" hidden="false" customHeight="false" outlineLevel="0" collapsed="false">
      <c r="A212" s="30" t="n">
        <v>209</v>
      </c>
      <c r="B212" s="84" t="s">
        <v>394</v>
      </c>
      <c r="C212" s="97" t="s">
        <v>403</v>
      </c>
      <c r="D212" s="98" t="n">
        <v>514</v>
      </c>
      <c r="E212" s="98" t="s">
        <v>10</v>
      </c>
      <c r="F212" s="98" t="s">
        <v>546</v>
      </c>
      <c r="G212" s="7" t="s">
        <v>547</v>
      </c>
      <c r="H212" s="78" t="s">
        <v>539</v>
      </c>
    </row>
    <row r="213" customFormat="false" ht="14.25" hidden="false" customHeight="false" outlineLevel="0" collapsed="false">
      <c r="A213" s="30" t="n">
        <v>210</v>
      </c>
      <c r="B213" s="84" t="s">
        <v>394</v>
      </c>
      <c r="C213" s="98" t="s">
        <v>548</v>
      </c>
      <c r="D213" s="98" t="n">
        <v>505</v>
      </c>
      <c r="E213" s="98" t="s">
        <v>10</v>
      </c>
      <c r="F213" s="98" t="s">
        <v>549</v>
      </c>
      <c r="G213" s="98" t="s">
        <v>550</v>
      </c>
      <c r="H213" s="78" t="s">
        <v>528</v>
      </c>
    </row>
    <row r="214" customFormat="false" ht="14.25" hidden="false" customHeight="false" outlineLevel="0" collapsed="false">
      <c r="A214" s="30" t="n">
        <v>211</v>
      </c>
      <c r="B214" s="84" t="s">
        <v>394</v>
      </c>
      <c r="C214" s="98" t="s">
        <v>548</v>
      </c>
      <c r="D214" s="98" t="n">
        <v>506</v>
      </c>
      <c r="E214" s="98" t="s">
        <v>10</v>
      </c>
      <c r="F214" s="98" t="s">
        <v>551</v>
      </c>
      <c r="G214" s="7" t="s">
        <v>552</v>
      </c>
      <c r="H214" s="78" t="s">
        <v>528</v>
      </c>
    </row>
    <row r="215" customFormat="false" ht="14.25" hidden="false" customHeight="false" outlineLevel="0" collapsed="false">
      <c r="A215" s="30" t="n">
        <v>212</v>
      </c>
      <c r="B215" s="84" t="s">
        <v>394</v>
      </c>
      <c r="C215" s="98" t="s">
        <v>548</v>
      </c>
      <c r="D215" s="98" t="n">
        <v>527</v>
      </c>
      <c r="E215" s="98" t="s">
        <v>10</v>
      </c>
      <c r="F215" s="98" t="s">
        <v>553</v>
      </c>
      <c r="G215" s="98" t="s">
        <v>554</v>
      </c>
      <c r="H215" s="78" t="s">
        <v>539</v>
      </c>
    </row>
    <row r="216" customFormat="false" ht="14.25" hidden="false" customHeight="false" outlineLevel="0" collapsed="false">
      <c r="A216" s="30" t="n">
        <v>213</v>
      </c>
      <c r="B216" s="84" t="s">
        <v>394</v>
      </c>
      <c r="C216" s="98" t="s">
        <v>548</v>
      </c>
      <c r="D216" s="98" t="n">
        <v>531</v>
      </c>
      <c r="E216" s="98" t="s">
        <v>10</v>
      </c>
      <c r="F216" s="98" t="s">
        <v>555</v>
      </c>
      <c r="G216" s="98" t="s">
        <v>556</v>
      </c>
      <c r="H216" s="78" t="s">
        <v>539</v>
      </c>
    </row>
    <row r="217" customFormat="false" ht="14.25" hidden="false" customHeight="false" outlineLevel="0" collapsed="false">
      <c r="A217" s="30" t="n">
        <v>214</v>
      </c>
      <c r="B217" s="84" t="s">
        <v>394</v>
      </c>
      <c r="C217" s="98" t="s">
        <v>548</v>
      </c>
      <c r="D217" s="98" t="n">
        <v>611</v>
      </c>
      <c r="E217" s="98" t="s">
        <v>10</v>
      </c>
      <c r="F217" s="98" t="s">
        <v>557</v>
      </c>
      <c r="G217" s="7" t="s">
        <v>558</v>
      </c>
      <c r="H217" s="78" t="s">
        <v>539</v>
      </c>
    </row>
    <row r="218" customFormat="false" ht="14.25" hidden="false" customHeight="false" outlineLevel="0" collapsed="false">
      <c r="A218" s="30" t="n">
        <v>215</v>
      </c>
      <c r="B218" s="84" t="s">
        <v>394</v>
      </c>
      <c r="C218" s="98" t="s">
        <v>548</v>
      </c>
      <c r="D218" s="98" t="n">
        <v>615</v>
      </c>
      <c r="E218" s="98" t="s">
        <v>10</v>
      </c>
      <c r="F218" s="98" t="s">
        <v>559</v>
      </c>
      <c r="G218" s="78" t="s">
        <v>560</v>
      </c>
      <c r="H218" s="78" t="s">
        <v>539</v>
      </c>
    </row>
    <row r="219" customFormat="false" ht="14.25" hidden="false" customHeight="false" outlineLevel="0" collapsed="false">
      <c r="A219" s="30" t="n">
        <v>216</v>
      </c>
      <c r="B219" s="84" t="s">
        <v>394</v>
      </c>
      <c r="C219" s="98" t="s">
        <v>561</v>
      </c>
      <c r="D219" s="98" t="n">
        <v>802</v>
      </c>
      <c r="E219" s="98" t="s">
        <v>10</v>
      </c>
      <c r="F219" s="98" t="s">
        <v>562</v>
      </c>
      <c r="G219" s="99" t="s">
        <v>563</v>
      </c>
      <c r="H219" s="78" t="s">
        <v>539</v>
      </c>
    </row>
    <row r="220" customFormat="false" ht="14.25" hidden="false" customHeight="false" outlineLevel="0" collapsed="false">
      <c r="A220" s="30" t="n">
        <v>217</v>
      </c>
      <c r="B220" s="84" t="s">
        <v>394</v>
      </c>
      <c r="C220" s="98" t="s">
        <v>561</v>
      </c>
      <c r="D220" s="98" t="n">
        <v>807</v>
      </c>
      <c r="E220" s="98" t="s">
        <v>10</v>
      </c>
      <c r="F220" s="98" t="s">
        <v>564</v>
      </c>
      <c r="G220" s="99" t="s">
        <v>565</v>
      </c>
      <c r="H220" s="78" t="s">
        <v>539</v>
      </c>
    </row>
    <row r="221" customFormat="false" ht="14.25" hidden="false" customHeight="false" outlineLevel="0" collapsed="false">
      <c r="A221" s="30" t="n">
        <v>218</v>
      </c>
      <c r="B221" s="84" t="s">
        <v>394</v>
      </c>
      <c r="C221" s="98" t="s">
        <v>561</v>
      </c>
      <c r="D221" s="98" t="n">
        <v>924</v>
      </c>
      <c r="E221" s="98" t="s">
        <v>10</v>
      </c>
      <c r="F221" s="98" t="s">
        <v>566</v>
      </c>
      <c r="G221" s="99" t="s">
        <v>567</v>
      </c>
      <c r="H221" s="78" t="s">
        <v>539</v>
      </c>
    </row>
    <row r="222" customFormat="false" ht="14.25" hidden="false" customHeight="false" outlineLevel="0" collapsed="false">
      <c r="A222" s="30" t="n">
        <v>219</v>
      </c>
      <c r="B222" s="84" t="s">
        <v>394</v>
      </c>
      <c r="C222" s="98" t="s">
        <v>561</v>
      </c>
      <c r="D222" s="98" t="n">
        <v>1002</v>
      </c>
      <c r="E222" s="98" t="s">
        <v>10</v>
      </c>
      <c r="F222" s="98" t="s">
        <v>568</v>
      </c>
      <c r="G222" s="7" t="s">
        <v>569</v>
      </c>
      <c r="H222" s="78" t="s">
        <v>539</v>
      </c>
    </row>
    <row r="223" customFormat="false" ht="14.25" hidden="false" customHeight="false" outlineLevel="0" collapsed="false">
      <c r="A223" s="30" t="n">
        <v>220</v>
      </c>
      <c r="B223" s="84" t="s">
        <v>394</v>
      </c>
      <c r="C223" s="98" t="s">
        <v>561</v>
      </c>
      <c r="D223" s="98" t="n">
        <v>1009</v>
      </c>
      <c r="E223" s="98" t="s">
        <v>10</v>
      </c>
      <c r="F223" s="98" t="s">
        <v>570</v>
      </c>
      <c r="G223" s="7" t="s">
        <v>571</v>
      </c>
      <c r="H223" s="78" t="s">
        <v>539</v>
      </c>
    </row>
    <row r="224" s="100" customFormat="true" ht="14.25" hidden="false" customHeight="false" outlineLevel="0" collapsed="false">
      <c r="A224" s="30" t="n">
        <v>221</v>
      </c>
      <c r="B224" s="84" t="s">
        <v>394</v>
      </c>
      <c r="C224" s="98" t="s">
        <v>561</v>
      </c>
      <c r="D224" s="98" t="n">
        <v>1016</v>
      </c>
      <c r="E224" s="98" t="s">
        <v>10</v>
      </c>
      <c r="F224" s="98" t="s">
        <v>572</v>
      </c>
      <c r="G224" s="98" t="s">
        <v>573</v>
      </c>
      <c r="H224" s="78" t="s">
        <v>539</v>
      </c>
    </row>
    <row r="225" customFormat="false" ht="14.25" hidden="false" customHeight="false" outlineLevel="0" collapsed="false">
      <c r="A225" s="30" t="n">
        <v>222</v>
      </c>
      <c r="B225" s="84" t="s">
        <v>394</v>
      </c>
      <c r="C225" s="98" t="s">
        <v>561</v>
      </c>
      <c r="D225" s="98" t="n">
        <v>1018</v>
      </c>
      <c r="E225" s="98" t="s">
        <v>10</v>
      </c>
      <c r="F225" s="98" t="s">
        <v>574</v>
      </c>
      <c r="G225" s="7" t="s">
        <v>575</v>
      </c>
      <c r="H225" s="78" t="s">
        <v>539</v>
      </c>
    </row>
    <row r="226" customFormat="false" ht="14.25" hidden="false" customHeight="false" outlineLevel="0" collapsed="false">
      <c r="A226" s="30" t="n">
        <v>223</v>
      </c>
      <c r="B226" s="84" t="s">
        <v>394</v>
      </c>
      <c r="C226" s="98" t="s">
        <v>561</v>
      </c>
      <c r="D226" s="98" t="n">
        <v>1020</v>
      </c>
      <c r="E226" s="98" t="s">
        <v>10</v>
      </c>
      <c r="F226" s="98" t="s">
        <v>576</v>
      </c>
      <c r="G226" s="98" t="s">
        <v>577</v>
      </c>
      <c r="H226" s="78" t="s">
        <v>539</v>
      </c>
    </row>
    <row r="227" customFormat="false" ht="14.25" hidden="false" customHeight="false" outlineLevel="0" collapsed="false">
      <c r="A227" s="30" t="n">
        <v>224</v>
      </c>
      <c r="B227" s="84" t="s">
        <v>394</v>
      </c>
      <c r="C227" s="98" t="s">
        <v>561</v>
      </c>
      <c r="D227" s="7" t="n">
        <v>106</v>
      </c>
      <c r="E227" s="7" t="s">
        <v>24</v>
      </c>
      <c r="F227" s="101" t="s">
        <v>578</v>
      </c>
      <c r="G227" s="101" t="s">
        <v>579</v>
      </c>
      <c r="H227" s="7" t="s">
        <v>580</v>
      </c>
    </row>
    <row r="228" customFormat="false" ht="14.25" hidden="false" customHeight="false" outlineLevel="0" collapsed="false">
      <c r="A228" s="30" t="n">
        <v>225</v>
      </c>
      <c r="B228" s="84" t="s">
        <v>394</v>
      </c>
      <c r="C228" s="98" t="s">
        <v>561</v>
      </c>
      <c r="D228" s="7" t="n">
        <v>114</v>
      </c>
      <c r="E228" s="7" t="s">
        <v>24</v>
      </c>
      <c r="F228" s="101" t="s">
        <v>581</v>
      </c>
      <c r="G228" s="101" t="s">
        <v>582</v>
      </c>
      <c r="H228" s="7" t="s">
        <v>580</v>
      </c>
    </row>
    <row r="229" customFormat="false" ht="14.25" hidden="false" customHeight="false" outlineLevel="0" collapsed="false">
      <c r="A229" s="30" t="n">
        <v>226</v>
      </c>
      <c r="B229" s="84" t="s">
        <v>394</v>
      </c>
      <c r="C229" s="98" t="s">
        <v>561</v>
      </c>
      <c r="D229" s="7" t="n">
        <v>208</v>
      </c>
      <c r="E229" s="7" t="s">
        <v>24</v>
      </c>
      <c r="F229" s="102" t="s">
        <v>583</v>
      </c>
      <c r="G229" s="102" t="s">
        <v>584</v>
      </c>
      <c r="H229" s="103" t="s">
        <v>585</v>
      </c>
    </row>
    <row r="230" customFormat="false" ht="14.25" hidden="false" customHeight="false" outlineLevel="0" collapsed="false">
      <c r="A230" s="30" t="n">
        <v>227</v>
      </c>
      <c r="B230" s="84" t="s">
        <v>394</v>
      </c>
      <c r="C230" s="98" t="s">
        <v>561</v>
      </c>
      <c r="D230" s="7" t="n">
        <v>211</v>
      </c>
      <c r="E230" s="7" t="s">
        <v>24</v>
      </c>
      <c r="F230" s="33" t="s">
        <v>586</v>
      </c>
      <c r="G230" s="33" t="s">
        <v>587</v>
      </c>
      <c r="H230" s="103" t="s">
        <v>580</v>
      </c>
    </row>
    <row r="231" customFormat="false" ht="14.25" hidden="false" customHeight="false" outlineLevel="0" collapsed="false">
      <c r="A231" s="30" t="n">
        <v>228</v>
      </c>
      <c r="B231" s="84" t="s">
        <v>394</v>
      </c>
      <c r="C231" s="98" t="s">
        <v>561</v>
      </c>
      <c r="D231" s="7" t="n">
        <v>317</v>
      </c>
      <c r="E231" s="7" t="s">
        <v>24</v>
      </c>
      <c r="F231" s="102" t="s">
        <v>588</v>
      </c>
      <c r="G231" s="102" t="s">
        <v>589</v>
      </c>
      <c r="H231" s="103" t="s">
        <v>585</v>
      </c>
    </row>
    <row r="232" customFormat="false" ht="14.25" hidden="false" customHeight="false" outlineLevel="0" collapsed="false">
      <c r="A232" s="30" t="n">
        <v>229</v>
      </c>
      <c r="B232" s="84" t="s">
        <v>394</v>
      </c>
      <c r="C232" s="98" t="s">
        <v>561</v>
      </c>
      <c r="D232" s="7" t="n">
        <v>424</v>
      </c>
      <c r="E232" s="7" t="s">
        <v>24</v>
      </c>
      <c r="F232" s="102" t="s">
        <v>590</v>
      </c>
      <c r="G232" s="102" t="s">
        <v>591</v>
      </c>
      <c r="H232" s="103" t="s">
        <v>585</v>
      </c>
    </row>
    <row r="233" customFormat="false" ht="14.25" hidden="false" customHeight="false" outlineLevel="0" collapsed="false">
      <c r="A233" s="30" t="n">
        <v>230</v>
      </c>
      <c r="B233" s="84" t="s">
        <v>394</v>
      </c>
      <c r="C233" s="7" t="s">
        <v>548</v>
      </c>
      <c r="D233" s="7" t="n">
        <v>907</v>
      </c>
      <c r="E233" s="7" t="s">
        <v>24</v>
      </c>
      <c r="F233" s="104" t="s">
        <v>592</v>
      </c>
      <c r="G233" s="104" t="s">
        <v>593</v>
      </c>
      <c r="H233" s="103" t="s">
        <v>594</v>
      </c>
    </row>
    <row r="234" customFormat="false" ht="14.25" hidden="false" customHeight="false" outlineLevel="0" collapsed="false">
      <c r="A234" s="30" t="n">
        <v>231</v>
      </c>
      <c r="B234" s="84" t="s">
        <v>394</v>
      </c>
      <c r="C234" s="7" t="s">
        <v>548</v>
      </c>
      <c r="D234" s="7" t="n">
        <v>1008</v>
      </c>
      <c r="E234" s="7" t="s">
        <v>24</v>
      </c>
      <c r="F234" s="33" t="s">
        <v>595</v>
      </c>
      <c r="G234" s="33" t="s">
        <v>596</v>
      </c>
      <c r="H234" s="103" t="s">
        <v>580</v>
      </c>
    </row>
    <row r="235" customFormat="false" ht="14.25" hidden="false" customHeight="false" outlineLevel="0" collapsed="false">
      <c r="A235" s="30" t="n">
        <v>232</v>
      </c>
      <c r="B235" s="84" t="s">
        <v>394</v>
      </c>
      <c r="C235" s="44" t="s">
        <v>597</v>
      </c>
      <c r="D235" s="7" t="n">
        <v>208</v>
      </c>
      <c r="E235" s="7" t="s">
        <v>24</v>
      </c>
      <c r="F235" s="105" t="s">
        <v>598</v>
      </c>
      <c r="G235" s="106" t="s">
        <v>599</v>
      </c>
      <c r="H235" s="103" t="s">
        <v>594</v>
      </c>
    </row>
    <row r="236" customFormat="false" ht="14.25" hidden="false" customHeight="false" outlineLevel="0" collapsed="false">
      <c r="A236" s="30" t="n">
        <v>233</v>
      </c>
      <c r="B236" s="84" t="s">
        <v>394</v>
      </c>
      <c r="C236" s="44" t="s">
        <v>597</v>
      </c>
      <c r="D236" s="7" t="n">
        <v>503</v>
      </c>
      <c r="E236" s="7" t="s">
        <v>24</v>
      </c>
      <c r="F236" s="101" t="s">
        <v>600</v>
      </c>
      <c r="G236" s="101" t="s">
        <v>601</v>
      </c>
      <c r="H236" s="103" t="s">
        <v>594</v>
      </c>
    </row>
    <row r="237" customFormat="false" ht="14.25" hidden="false" customHeight="false" outlineLevel="0" collapsed="false">
      <c r="A237" s="30" t="n">
        <v>234</v>
      </c>
      <c r="B237" s="7" t="s">
        <v>394</v>
      </c>
      <c r="C237" s="7" t="s">
        <v>424</v>
      </c>
      <c r="D237" s="7" t="n">
        <v>513</v>
      </c>
      <c r="E237" s="77" t="s">
        <v>22</v>
      </c>
      <c r="F237" s="7" t="s">
        <v>602</v>
      </c>
      <c r="G237" s="7" t="s">
        <v>603</v>
      </c>
      <c r="H237" s="107" t="s">
        <v>604</v>
      </c>
    </row>
    <row r="238" customFormat="false" ht="14.25" hidden="false" customHeight="false" outlineLevel="0" collapsed="false">
      <c r="A238" s="30" t="n">
        <v>235</v>
      </c>
      <c r="B238" s="7" t="s">
        <v>394</v>
      </c>
      <c r="C238" s="7" t="s">
        <v>424</v>
      </c>
      <c r="D238" s="7" t="n">
        <v>526</v>
      </c>
      <c r="E238" s="77" t="s">
        <v>22</v>
      </c>
      <c r="F238" s="107" t="s">
        <v>605</v>
      </c>
      <c r="G238" s="107" t="s">
        <v>606</v>
      </c>
      <c r="H238" s="107" t="s">
        <v>604</v>
      </c>
    </row>
    <row r="239" customFormat="false" ht="14.25" hidden="false" customHeight="false" outlineLevel="0" collapsed="false">
      <c r="A239" s="30" t="n">
        <v>236</v>
      </c>
      <c r="B239" s="7" t="s">
        <v>394</v>
      </c>
      <c r="C239" s="7" t="s">
        <v>424</v>
      </c>
      <c r="D239" s="7" t="n">
        <v>721</v>
      </c>
      <c r="E239" s="77" t="s">
        <v>22</v>
      </c>
      <c r="F239" s="107" t="s">
        <v>607</v>
      </c>
      <c r="G239" s="107" t="s">
        <v>608</v>
      </c>
      <c r="H239" s="107" t="s">
        <v>609</v>
      </c>
    </row>
    <row r="240" customFormat="false" ht="14.25" hidden="false" customHeight="false" outlineLevel="0" collapsed="false">
      <c r="A240" s="30" t="n">
        <v>237</v>
      </c>
      <c r="B240" s="7" t="s">
        <v>394</v>
      </c>
      <c r="C240" s="7" t="s">
        <v>424</v>
      </c>
      <c r="D240" s="7" t="n">
        <v>617</v>
      </c>
      <c r="E240" s="77" t="s">
        <v>22</v>
      </c>
      <c r="F240" s="7" t="s">
        <v>610</v>
      </c>
      <c r="G240" s="45" t="s">
        <v>611</v>
      </c>
      <c r="H240" s="107" t="s">
        <v>604</v>
      </c>
    </row>
    <row r="241" customFormat="false" ht="14.25" hidden="false" customHeight="false" outlineLevel="0" collapsed="false">
      <c r="A241" s="30" t="n">
        <v>238</v>
      </c>
      <c r="B241" s="7" t="s">
        <v>394</v>
      </c>
      <c r="C241" s="7" t="s">
        <v>424</v>
      </c>
      <c r="D241" s="7" t="n">
        <v>620</v>
      </c>
      <c r="E241" s="77" t="s">
        <v>22</v>
      </c>
      <c r="F241" s="7" t="s">
        <v>612</v>
      </c>
      <c r="G241" s="45" t="s">
        <v>613</v>
      </c>
      <c r="H241" s="107" t="s">
        <v>609</v>
      </c>
    </row>
    <row r="242" customFormat="false" ht="14.25" hidden="false" customHeight="false" outlineLevel="0" collapsed="false">
      <c r="A242" s="30" t="n">
        <v>239</v>
      </c>
      <c r="B242" s="7" t="s">
        <v>394</v>
      </c>
      <c r="C242" s="7" t="s">
        <v>424</v>
      </c>
      <c r="D242" s="7" t="n">
        <v>623</v>
      </c>
      <c r="E242" s="77" t="s">
        <v>22</v>
      </c>
      <c r="F242" s="7" t="s">
        <v>614</v>
      </c>
      <c r="G242" s="45" t="s">
        <v>615</v>
      </c>
      <c r="H242" s="40" t="s">
        <v>609</v>
      </c>
    </row>
    <row r="243" customFormat="false" ht="14.25" hidden="false" customHeight="false" outlineLevel="0" collapsed="false">
      <c r="A243" s="30" t="n">
        <v>240</v>
      </c>
      <c r="B243" s="7" t="s">
        <v>394</v>
      </c>
      <c r="C243" s="7" t="s">
        <v>424</v>
      </c>
      <c r="D243" s="7" t="n">
        <v>722</v>
      </c>
      <c r="E243" s="77" t="s">
        <v>22</v>
      </c>
      <c r="F243" s="7" t="s">
        <v>616</v>
      </c>
      <c r="G243" s="45" t="s">
        <v>617</v>
      </c>
      <c r="H243" s="40" t="s">
        <v>609</v>
      </c>
    </row>
    <row r="244" customFormat="false" ht="14.25" hidden="false" customHeight="false" outlineLevel="0" collapsed="false">
      <c r="A244" s="30" t="n">
        <v>241</v>
      </c>
      <c r="B244" s="7" t="s">
        <v>394</v>
      </c>
      <c r="C244" s="7" t="s">
        <v>424</v>
      </c>
      <c r="D244" s="7" t="n">
        <v>627</v>
      </c>
      <c r="E244" s="77" t="s">
        <v>22</v>
      </c>
      <c r="F244" s="7" t="s">
        <v>618</v>
      </c>
      <c r="G244" s="45" t="s">
        <v>619</v>
      </c>
      <c r="H244" s="40" t="s">
        <v>609</v>
      </c>
    </row>
    <row r="245" customFormat="false" ht="14.25" hidden="false" customHeight="false" outlineLevel="0" collapsed="false">
      <c r="A245" s="30" t="n">
        <v>242</v>
      </c>
      <c r="B245" s="7" t="s">
        <v>394</v>
      </c>
      <c r="C245" s="7" t="s">
        <v>424</v>
      </c>
      <c r="D245" s="7" t="n">
        <v>701</v>
      </c>
      <c r="E245" s="77" t="s">
        <v>22</v>
      </c>
      <c r="F245" s="7" t="s">
        <v>620</v>
      </c>
      <c r="G245" s="45" t="s">
        <v>621</v>
      </c>
      <c r="H245" s="40" t="s">
        <v>609</v>
      </c>
    </row>
    <row r="246" customFormat="false" ht="14.25" hidden="false" customHeight="false" outlineLevel="0" collapsed="false">
      <c r="A246" s="30" t="n">
        <v>243</v>
      </c>
      <c r="B246" s="7" t="s">
        <v>394</v>
      </c>
      <c r="C246" s="7" t="s">
        <v>424</v>
      </c>
      <c r="D246" s="7" t="n">
        <v>703</v>
      </c>
      <c r="E246" s="77" t="s">
        <v>22</v>
      </c>
      <c r="F246" s="7" t="s">
        <v>622</v>
      </c>
      <c r="G246" s="45" t="s">
        <v>623</v>
      </c>
      <c r="H246" s="40" t="s">
        <v>609</v>
      </c>
    </row>
    <row r="247" customFormat="false" ht="14.25" hidden="false" customHeight="false" outlineLevel="0" collapsed="false">
      <c r="A247" s="30" t="n">
        <v>244</v>
      </c>
      <c r="B247" s="7" t="s">
        <v>394</v>
      </c>
      <c r="C247" s="7" t="s">
        <v>424</v>
      </c>
      <c r="D247" s="7" t="n">
        <v>706</v>
      </c>
      <c r="E247" s="77" t="s">
        <v>22</v>
      </c>
      <c r="F247" s="7" t="s">
        <v>624</v>
      </c>
      <c r="G247" s="45" t="s">
        <v>625</v>
      </c>
      <c r="H247" s="40" t="s">
        <v>609</v>
      </c>
    </row>
    <row r="248" customFormat="false" ht="14.25" hidden="false" customHeight="false" outlineLevel="0" collapsed="false">
      <c r="A248" s="30" t="n">
        <v>245</v>
      </c>
      <c r="B248" s="7" t="s">
        <v>394</v>
      </c>
      <c r="C248" s="44" t="s">
        <v>626</v>
      </c>
      <c r="D248" s="7" t="n">
        <v>308</v>
      </c>
      <c r="E248" s="77" t="s">
        <v>22</v>
      </c>
      <c r="F248" s="7" t="s">
        <v>627</v>
      </c>
      <c r="G248" s="45" t="s">
        <v>628</v>
      </c>
      <c r="H248" s="40" t="s">
        <v>629</v>
      </c>
    </row>
    <row r="249" customFormat="false" ht="14.25" hidden="false" customHeight="false" outlineLevel="0" collapsed="false">
      <c r="A249" s="30" t="n">
        <v>246</v>
      </c>
      <c r="B249" s="7" t="s">
        <v>394</v>
      </c>
      <c r="C249" s="44" t="s">
        <v>626</v>
      </c>
      <c r="D249" s="7" t="n">
        <v>316</v>
      </c>
      <c r="E249" s="77" t="s">
        <v>22</v>
      </c>
      <c r="F249" s="7" t="s">
        <v>630</v>
      </c>
      <c r="G249" s="45" t="s">
        <v>631</v>
      </c>
      <c r="H249" s="40" t="s">
        <v>629</v>
      </c>
    </row>
    <row r="250" customFormat="false" ht="14.25" hidden="false" customHeight="false" outlineLevel="0" collapsed="false">
      <c r="A250" s="30" t="n">
        <v>247</v>
      </c>
      <c r="B250" s="7" t="s">
        <v>394</v>
      </c>
      <c r="C250" s="44" t="s">
        <v>626</v>
      </c>
      <c r="D250" s="7" t="n">
        <v>621</v>
      </c>
      <c r="E250" s="77" t="s">
        <v>22</v>
      </c>
      <c r="F250" s="7" t="s">
        <v>632</v>
      </c>
      <c r="G250" s="45" t="s">
        <v>633</v>
      </c>
      <c r="H250" s="40" t="s">
        <v>629</v>
      </c>
    </row>
    <row r="251" customFormat="false" ht="14.25" hidden="false" customHeight="false" outlineLevel="0" collapsed="false">
      <c r="A251" s="30" t="n">
        <v>248</v>
      </c>
      <c r="B251" s="7" t="s">
        <v>394</v>
      </c>
      <c r="C251" s="44" t="s">
        <v>626</v>
      </c>
      <c r="D251" s="7" t="n">
        <v>720</v>
      </c>
      <c r="E251" s="77" t="s">
        <v>22</v>
      </c>
      <c r="F251" s="7" t="s">
        <v>634</v>
      </c>
      <c r="G251" s="7" t="s">
        <v>635</v>
      </c>
      <c r="H251" s="40" t="s">
        <v>629</v>
      </c>
    </row>
    <row r="252" customFormat="false" ht="14.25" hidden="false" customHeight="false" outlineLevel="0" collapsed="false">
      <c r="A252" s="30" t="n">
        <v>249</v>
      </c>
      <c r="B252" s="7" t="s">
        <v>394</v>
      </c>
      <c r="C252" s="44" t="s">
        <v>636</v>
      </c>
      <c r="D252" s="7" t="n">
        <v>405</v>
      </c>
      <c r="E252" s="77" t="s">
        <v>22</v>
      </c>
      <c r="F252" s="7" t="s">
        <v>637</v>
      </c>
      <c r="G252" s="45" t="s">
        <v>638</v>
      </c>
      <c r="H252" s="40" t="s">
        <v>609</v>
      </c>
    </row>
    <row r="253" customFormat="false" ht="14.25" hidden="false" customHeight="false" outlineLevel="0" collapsed="false">
      <c r="A253" s="30" t="n">
        <v>250</v>
      </c>
      <c r="B253" s="7" t="s">
        <v>394</v>
      </c>
      <c r="C253" s="44" t="s">
        <v>636</v>
      </c>
      <c r="D253" s="7" t="n">
        <v>508</v>
      </c>
      <c r="E253" s="77" t="s">
        <v>22</v>
      </c>
      <c r="F253" s="7" t="s">
        <v>639</v>
      </c>
      <c r="G253" s="45" t="s">
        <v>640</v>
      </c>
      <c r="H253" s="40" t="s">
        <v>609</v>
      </c>
    </row>
    <row r="254" customFormat="false" ht="14.25" hidden="false" customHeight="false" outlineLevel="0" collapsed="false">
      <c r="A254" s="30" t="n">
        <v>251</v>
      </c>
      <c r="B254" s="7" t="s">
        <v>394</v>
      </c>
      <c r="C254" s="44" t="s">
        <v>636</v>
      </c>
      <c r="D254" s="7" t="n">
        <v>607</v>
      </c>
      <c r="E254" s="77" t="s">
        <v>22</v>
      </c>
      <c r="F254" s="7" t="s">
        <v>641</v>
      </c>
      <c r="G254" s="45" t="s">
        <v>642</v>
      </c>
      <c r="H254" s="40" t="s">
        <v>609</v>
      </c>
    </row>
    <row r="255" customFormat="false" ht="14.25" hidden="false" customHeight="false" outlineLevel="0" collapsed="false">
      <c r="A255" s="30" t="n">
        <v>252</v>
      </c>
      <c r="B255" s="7" t="s">
        <v>394</v>
      </c>
      <c r="C255" s="53" t="n">
        <v>13</v>
      </c>
      <c r="D255" s="53" t="n">
        <v>117</v>
      </c>
      <c r="E255" s="78" t="s">
        <v>18</v>
      </c>
      <c r="F255" s="78" t="s">
        <v>643</v>
      </c>
      <c r="G255" s="78" t="s">
        <v>644</v>
      </c>
      <c r="H255" s="78" t="s">
        <v>645</v>
      </c>
    </row>
    <row r="256" customFormat="false" ht="14.25" hidden="false" customHeight="false" outlineLevel="0" collapsed="false">
      <c r="A256" s="30" t="n">
        <v>253</v>
      </c>
      <c r="B256" s="7" t="s">
        <v>394</v>
      </c>
      <c r="C256" s="53" t="n">
        <v>13</v>
      </c>
      <c r="D256" s="53" t="n">
        <v>212</v>
      </c>
      <c r="E256" s="78" t="s">
        <v>18</v>
      </c>
      <c r="F256" s="78" t="s">
        <v>646</v>
      </c>
      <c r="G256" s="78" t="s">
        <v>647</v>
      </c>
      <c r="H256" s="78" t="s">
        <v>645</v>
      </c>
    </row>
    <row r="257" customFormat="false" ht="14.25" hidden="false" customHeight="false" outlineLevel="0" collapsed="false">
      <c r="A257" s="30" t="n">
        <v>254</v>
      </c>
      <c r="B257" s="7" t="s">
        <v>394</v>
      </c>
      <c r="C257" s="53" t="n">
        <v>13</v>
      </c>
      <c r="D257" s="53" t="n">
        <v>712</v>
      </c>
      <c r="E257" s="78" t="s">
        <v>18</v>
      </c>
      <c r="F257" s="79" t="s">
        <v>648</v>
      </c>
      <c r="G257" s="79" t="s">
        <v>649</v>
      </c>
      <c r="H257" s="78" t="s">
        <v>645</v>
      </c>
    </row>
    <row r="258" customFormat="false" ht="14.25" hidden="false" customHeight="false" outlineLevel="0" collapsed="false">
      <c r="A258" s="30" t="n">
        <v>255</v>
      </c>
      <c r="B258" s="7" t="s">
        <v>394</v>
      </c>
      <c r="C258" s="53" t="n">
        <v>13</v>
      </c>
      <c r="D258" s="53" t="n">
        <v>120</v>
      </c>
      <c r="E258" s="78" t="s">
        <v>18</v>
      </c>
      <c r="F258" s="79" t="s">
        <v>650</v>
      </c>
      <c r="G258" s="79" t="s">
        <v>651</v>
      </c>
      <c r="H258" s="78" t="s">
        <v>645</v>
      </c>
    </row>
    <row r="259" customFormat="false" ht="14.25" hidden="false" customHeight="false" outlineLevel="0" collapsed="false">
      <c r="A259" s="30" t="n">
        <v>256</v>
      </c>
      <c r="B259" s="7" t="s">
        <v>394</v>
      </c>
      <c r="C259" s="53" t="n">
        <v>13</v>
      </c>
      <c r="D259" s="53" t="n">
        <v>311</v>
      </c>
      <c r="E259" s="78" t="s">
        <v>18</v>
      </c>
      <c r="F259" s="108" t="s">
        <v>652</v>
      </c>
      <c r="G259" s="53" t="s">
        <v>653</v>
      </c>
      <c r="H259" s="78" t="s">
        <v>645</v>
      </c>
    </row>
    <row r="260" customFormat="false" ht="14.25" hidden="false" customHeight="false" outlineLevel="0" collapsed="false">
      <c r="A260" s="30" t="n">
        <v>257</v>
      </c>
      <c r="B260" s="7" t="s">
        <v>394</v>
      </c>
      <c r="C260" s="53" t="n">
        <v>13</v>
      </c>
      <c r="D260" s="53" t="n">
        <v>320</v>
      </c>
      <c r="E260" s="78" t="s">
        <v>18</v>
      </c>
      <c r="F260" s="108" t="s">
        <v>654</v>
      </c>
      <c r="G260" s="53" t="s">
        <v>655</v>
      </c>
      <c r="H260" s="78" t="s">
        <v>645</v>
      </c>
    </row>
    <row r="261" customFormat="false" ht="14.25" hidden="false" customHeight="false" outlineLevel="0" collapsed="false">
      <c r="A261" s="30" t="n">
        <v>258</v>
      </c>
      <c r="B261" s="7" t="s">
        <v>394</v>
      </c>
      <c r="C261" s="78" t="s">
        <v>656</v>
      </c>
      <c r="D261" s="80" t="n">
        <v>522</v>
      </c>
      <c r="E261" s="78" t="s">
        <v>18</v>
      </c>
      <c r="F261" s="79" t="s">
        <v>657</v>
      </c>
      <c r="G261" s="79" t="s">
        <v>658</v>
      </c>
      <c r="H261" s="78" t="s">
        <v>659</v>
      </c>
    </row>
    <row r="262" customFormat="false" ht="14.25" hidden="false" customHeight="false" outlineLevel="0" collapsed="false">
      <c r="A262" s="30" t="n">
        <v>259</v>
      </c>
      <c r="B262" s="7" t="s">
        <v>394</v>
      </c>
      <c r="C262" s="78" t="s">
        <v>656</v>
      </c>
      <c r="D262" s="80" t="n">
        <v>620</v>
      </c>
      <c r="E262" s="78" t="s">
        <v>18</v>
      </c>
      <c r="F262" s="78" t="s">
        <v>660</v>
      </c>
      <c r="G262" s="78" t="s">
        <v>661</v>
      </c>
      <c r="H262" s="78" t="s">
        <v>659</v>
      </c>
    </row>
    <row r="263" customFormat="false" ht="14.25" hidden="false" customHeight="false" outlineLevel="0" collapsed="false">
      <c r="A263" s="30" t="n">
        <v>260</v>
      </c>
      <c r="B263" s="7" t="s">
        <v>394</v>
      </c>
      <c r="C263" s="78" t="s">
        <v>656</v>
      </c>
      <c r="D263" s="80" t="n">
        <v>621</v>
      </c>
      <c r="E263" s="78" t="s">
        <v>18</v>
      </c>
      <c r="F263" s="79" t="s">
        <v>662</v>
      </c>
      <c r="G263" s="79" t="s">
        <v>663</v>
      </c>
      <c r="H263" s="78" t="s">
        <v>659</v>
      </c>
    </row>
    <row r="264" customFormat="false" ht="14.25" hidden="false" customHeight="false" outlineLevel="0" collapsed="false">
      <c r="A264" s="30" t="n">
        <v>261</v>
      </c>
      <c r="B264" s="7" t="s">
        <v>394</v>
      </c>
      <c r="C264" s="78" t="s">
        <v>656</v>
      </c>
      <c r="D264" s="80" t="n">
        <v>622</v>
      </c>
      <c r="E264" s="78" t="s">
        <v>18</v>
      </c>
      <c r="F264" s="78" t="s">
        <v>664</v>
      </c>
      <c r="G264" s="78" t="s">
        <v>665</v>
      </c>
      <c r="H264" s="78" t="s">
        <v>659</v>
      </c>
    </row>
    <row r="265" customFormat="false" ht="14.25" hidden="false" customHeight="false" outlineLevel="0" collapsed="false">
      <c r="A265" s="30" t="n">
        <v>262</v>
      </c>
      <c r="B265" s="7" t="s">
        <v>394</v>
      </c>
      <c r="C265" s="78" t="s">
        <v>656</v>
      </c>
      <c r="D265" s="80" t="n">
        <v>702</v>
      </c>
      <c r="E265" s="78" t="s">
        <v>18</v>
      </c>
      <c r="F265" s="79" t="s">
        <v>666</v>
      </c>
      <c r="G265" s="79" t="s">
        <v>667</v>
      </c>
      <c r="H265" s="78" t="s">
        <v>659</v>
      </c>
    </row>
  </sheetData>
  <autoFilter ref="A3:IP265"/>
  <mergeCells count="1">
    <mergeCell ref="A2:H2"/>
  </mergeCells>
  <printOptions headings="false" gridLines="false" gridLinesSet="true" horizontalCentered="false" verticalCentered="false"/>
  <pageMargins left="0.4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11.62"/>
    <col collapsed="false" customWidth="true" hidden="false" outlineLevel="0" max="3" min="3" style="18" width="9.36"/>
    <col collapsed="false" customWidth="true" hidden="false" outlineLevel="0" max="4" min="4" style="17" width="7.37"/>
    <col collapsed="false" customWidth="true" hidden="false" outlineLevel="0" max="5" min="5" style="17" width="19.74"/>
    <col collapsed="false" customWidth="true" hidden="false" outlineLevel="0" max="6" min="6" style="18" width="33.99"/>
    <col collapsed="false" customWidth="true" hidden="false" outlineLevel="0" max="7" min="7" style="17" width="11.99"/>
    <col collapsed="false" customWidth="true" hidden="false" outlineLevel="0" max="8" min="8" style="17" width="17.99"/>
    <col collapsed="false" customWidth="true" hidden="true" outlineLevel="0" max="9" min="9" style="17" width="28.62"/>
    <col collapsed="false" customWidth="false" hidden="false" outlineLevel="0" max="257" min="10" style="17" width="8.99"/>
  </cols>
  <sheetData>
    <row r="1" customFormat="false" ht="14.25" hidden="false" customHeight="false" outlineLevel="0" collapsed="false">
      <c r="A1" s="109" t="s">
        <v>668</v>
      </c>
      <c r="B1" s="110"/>
      <c r="C1" s="111"/>
      <c r="D1" s="110"/>
      <c r="E1" s="110"/>
      <c r="F1" s="111"/>
      <c r="G1" s="110"/>
      <c r="H1" s="110"/>
      <c r="I1" s="110"/>
    </row>
    <row r="2" customFormat="false" ht="31.5" hidden="false" customHeight="false" outlineLevel="0" collapsed="false">
      <c r="A2" s="112" t="s">
        <v>669</v>
      </c>
      <c r="B2" s="112"/>
      <c r="C2" s="112"/>
      <c r="D2" s="112"/>
      <c r="E2" s="112"/>
      <c r="F2" s="112"/>
      <c r="G2" s="112"/>
      <c r="H2" s="112"/>
      <c r="I2" s="112"/>
    </row>
    <row r="3" s="29" customFormat="true" ht="14.25" hidden="false" customHeight="false" outlineLevel="0" collapsed="false">
      <c r="A3" s="113" t="s">
        <v>31</v>
      </c>
      <c r="B3" s="113" t="s">
        <v>32</v>
      </c>
      <c r="C3" s="114" t="s">
        <v>33</v>
      </c>
      <c r="D3" s="113" t="s">
        <v>34</v>
      </c>
      <c r="E3" s="113" t="s">
        <v>35</v>
      </c>
      <c r="F3" s="113" t="s">
        <v>36</v>
      </c>
      <c r="G3" s="114" t="s">
        <v>38</v>
      </c>
      <c r="H3" s="113" t="s">
        <v>8</v>
      </c>
      <c r="I3" s="115"/>
    </row>
    <row r="4" s="34" customFormat="true" ht="14.25" hidden="false" customHeight="false" outlineLevel="0" collapsed="false">
      <c r="A4" s="7" t="n">
        <v>1</v>
      </c>
      <c r="B4" s="45" t="s">
        <v>39</v>
      </c>
      <c r="C4" s="45" t="n">
        <v>10</v>
      </c>
      <c r="D4" s="45" t="n">
        <v>10113</v>
      </c>
      <c r="E4" s="45" t="s">
        <v>23</v>
      </c>
      <c r="F4" s="56" t="s">
        <v>670</v>
      </c>
      <c r="G4" s="56" t="s">
        <v>69</v>
      </c>
      <c r="H4" s="45" t="s">
        <v>671</v>
      </c>
      <c r="I4" s="116"/>
    </row>
    <row r="5" s="34" customFormat="true" ht="14.25" hidden="false" customHeight="false" outlineLevel="0" collapsed="false">
      <c r="A5" s="7" t="n">
        <v>2</v>
      </c>
      <c r="B5" s="45" t="s">
        <v>39</v>
      </c>
      <c r="C5" s="45" t="n">
        <v>3</v>
      </c>
      <c r="D5" s="45" t="n">
        <v>3330</v>
      </c>
      <c r="E5" s="45" t="s">
        <v>19</v>
      </c>
      <c r="F5" s="56" t="s">
        <v>672</v>
      </c>
      <c r="G5" s="56" t="s">
        <v>257</v>
      </c>
      <c r="H5" s="45" t="s">
        <v>673</v>
      </c>
      <c r="I5" s="116"/>
    </row>
    <row r="6" s="34" customFormat="true" ht="14.25" hidden="false" customHeight="false" outlineLevel="0" collapsed="false">
      <c r="A6" s="7" t="n">
        <v>3</v>
      </c>
      <c r="B6" s="45" t="s">
        <v>39</v>
      </c>
      <c r="C6" s="45" t="n">
        <v>3</v>
      </c>
      <c r="D6" s="45" t="n">
        <v>3630</v>
      </c>
      <c r="E6" s="45" t="s">
        <v>19</v>
      </c>
      <c r="F6" s="117" t="s">
        <v>674</v>
      </c>
      <c r="G6" s="56" t="s">
        <v>260</v>
      </c>
      <c r="H6" s="45" t="s">
        <v>675</v>
      </c>
      <c r="I6" s="116"/>
    </row>
    <row r="7" s="34" customFormat="true" ht="14.25" hidden="false" customHeight="false" outlineLevel="0" collapsed="false">
      <c r="A7" s="7" t="n">
        <v>4</v>
      </c>
      <c r="B7" s="45" t="s">
        <v>39</v>
      </c>
      <c r="C7" s="45" t="n">
        <v>5</v>
      </c>
      <c r="D7" s="45" t="n">
        <v>5627</v>
      </c>
      <c r="E7" s="45" t="s">
        <v>17</v>
      </c>
      <c r="F7" s="118" t="s">
        <v>676</v>
      </c>
      <c r="G7" s="118" t="s">
        <v>300</v>
      </c>
      <c r="H7" s="45" t="s">
        <v>671</v>
      </c>
      <c r="I7" s="116"/>
    </row>
    <row r="8" s="34" customFormat="true" ht="14.25" hidden="false" customHeight="false" outlineLevel="0" collapsed="false">
      <c r="A8" s="7" t="n">
        <v>5</v>
      </c>
      <c r="B8" s="45" t="s">
        <v>39</v>
      </c>
      <c r="C8" s="45" t="n">
        <v>10</v>
      </c>
      <c r="D8" s="45" t="n">
        <v>10620</v>
      </c>
      <c r="E8" s="45" t="s">
        <v>21</v>
      </c>
      <c r="F8" s="119" t="s">
        <v>677</v>
      </c>
      <c r="G8" s="119" t="s">
        <v>360</v>
      </c>
      <c r="H8" s="45" t="s">
        <v>671</v>
      </c>
      <c r="I8" s="116"/>
    </row>
    <row r="9" s="34" customFormat="true" ht="28.5" hidden="false" customHeight="false" outlineLevel="0" collapsed="false">
      <c r="A9" s="7" t="n">
        <v>6</v>
      </c>
      <c r="B9" s="120" t="s">
        <v>394</v>
      </c>
      <c r="C9" s="121" t="s">
        <v>626</v>
      </c>
      <c r="D9" s="121" t="s">
        <v>678</v>
      </c>
      <c r="E9" s="120" t="s">
        <v>20</v>
      </c>
      <c r="F9" s="122" t="s">
        <v>679</v>
      </c>
      <c r="G9" s="92" t="s">
        <v>455</v>
      </c>
      <c r="H9" s="92" t="s">
        <v>680</v>
      </c>
      <c r="I9" s="116"/>
    </row>
    <row r="10" s="34" customFormat="true" ht="14.25" hidden="false" customHeight="false" outlineLevel="0" collapsed="false">
      <c r="A10" s="7" t="n">
        <v>7</v>
      </c>
      <c r="B10" s="120" t="s">
        <v>394</v>
      </c>
      <c r="C10" s="120" t="s">
        <v>548</v>
      </c>
      <c r="D10" s="121" t="s">
        <v>681</v>
      </c>
      <c r="E10" s="120" t="s">
        <v>20</v>
      </c>
      <c r="F10" s="120" t="s">
        <v>682</v>
      </c>
      <c r="G10" s="120" t="s">
        <v>451</v>
      </c>
      <c r="H10" s="123" t="s">
        <v>683</v>
      </c>
      <c r="I10" s="116"/>
    </row>
    <row r="11" s="34" customFormat="true" ht="14.25" hidden="false" customHeight="false" outlineLevel="0" collapsed="false">
      <c r="A11" s="7" t="n">
        <v>8</v>
      </c>
      <c r="B11" s="120" t="s">
        <v>394</v>
      </c>
      <c r="C11" s="120" t="s">
        <v>548</v>
      </c>
      <c r="D11" s="121" t="s">
        <v>684</v>
      </c>
      <c r="E11" s="120" t="s">
        <v>18</v>
      </c>
      <c r="F11" s="120" t="s">
        <v>685</v>
      </c>
      <c r="G11" s="120" t="s">
        <v>659</v>
      </c>
      <c r="H11" s="123" t="s">
        <v>686</v>
      </c>
      <c r="I11" s="116"/>
    </row>
    <row r="12" s="34" customFormat="true" ht="14.25" hidden="false" customHeight="false" outlineLevel="0" collapsed="false">
      <c r="A12" s="7" t="n">
        <v>9</v>
      </c>
      <c r="B12" s="120" t="s">
        <v>394</v>
      </c>
      <c r="C12" s="120" t="s">
        <v>548</v>
      </c>
      <c r="D12" s="121" t="s">
        <v>687</v>
      </c>
      <c r="E12" s="120" t="s">
        <v>20</v>
      </c>
      <c r="F12" s="120" t="s">
        <v>688</v>
      </c>
      <c r="G12" s="120" t="s">
        <v>455</v>
      </c>
      <c r="H12" s="120" t="s">
        <v>689</v>
      </c>
      <c r="I12" s="116"/>
    </row>
    <row r="13" s="34" customFormat="true" ht="14.25" hidden="false" customHeight="false" outlineLevel="0" collapsed="false">
      <c r="A13" s="7" t="n">
        <v>10</v>
      </c>
      <c r="B13" s="120" t="s">
        <v>394</v>
      </c>
      <c r="C13" s="120" t="s">
        <v>561</v>
      </c>
      <c r="D13" s="124" t="s">
        <v>482</v>
      </c>
      <c r="E13" s="120" t="s">
        <v>20</v>
      </c>
      <c r="F13" s="125" t="s">
        <v>483</v>
      </c>
      <c r="G13" s="125" t="s">
        <v>451</v>
      </c>
      <c r="H13" s="120" t="s">
        <v>690</v>
      </c>
      <c r="I13" s="116"/>
    </row>
    <row r="14" s="127" customFormat="true" ht="14.25" hidden="false" customHeight="false" outlineLevel="0" collapsed="false">
      <c r="A14" s="7" t="n">
        <v>11</v>
      </c>
      <c r="B14" s="120" t="s">
        <v>394</v>
      </c>
      <c r="C14" s="120" t="s">
        <v>561</v>
      </c>
      <c r="D14" s="121" t="s">
        <v>691</v>
      </c>
      <c r="E14" s="120" t="s">
        <v>20</v>
      </c>
      <c r="F14" s="120" t="s">
        <v>692</v>
      </c>
      <c r="G14" s="120" t="s">
        <v>462</v>
      </c>
      <c r="H14" s="120" t="s">
        <v>693</v>
      </c>
      <c r="I14" s="126"/>
    </row>
    <row r="15" s="34" customFormat="true" ht="14.25" hidden="false" customHeight="false" outlineLevel="0" collapsed="false">
      <c r="A15" s="8"/>
      <c r="B15" s="118"/>
      <c r="C15" s="128"/>
      <c r="D15" s="128"/>
      <c r="E15" s="128"/>
      <c r="F15" s="128"/>
      <c r="G15" s="129"/>
      <c r="H15" s="118"/>
      <c r="I15" s="116"/>
    </row>
    <row r="16" s="34" customFormat="true" ht="14.25" hidden="false" customHeight="false" outlineLevel="0" collapsed="false">
      <c r="A16" s="8"/>
      <c r="B16" s="118"/>
      <c r="C16" s="128"/>
      <c r="D16" s="128"/>
      <c r="E16" s="128"/>
      <c r="F16" s="128"/>
      <c r="G16" s="128"/>
      <c r="H16" s="118"/>
      <c r="I16" s="116"/>
    </row>
    <row r="17" s="34" customFormat="true" ht="14.25" hidden="false" customHeight="false" outlineLevel="0" collapsed="false">
      <c r="A17" s="8"/>
      <c r="B17" s="118"/>
      <c r="C17" s="128"/>
      <c r="D17" s="128"/>
      <c r="E17" s="128"/>
      <c r="F17" s="128"/>
      <c r="G17" s="128"/>
      <c r="H17" s="118"/>
      <c r="I17" s="116"/>
    </row>
    <row r="18" customFormat="false" ht="14.25" hidden="false" customHeight="false" outlineLevel="0" collapsed="false">
      <c r="A18" s="8"/>
      <c r="B18" s="118"/>
      <c r="C18" s="128"/>
      <c r="D18" s="130"/>
      <c r="E18" s="128"/>
      <c r="F18" s="130"/>
      <c r="G18" s="128"/>
      <c r="H18" s="130"/>
      <c r="I18" s="110"/>
    </row>
    <row r="19" customFormat="false" ht="14.25" hidden="false" customHeight="false" outlineLevel="0" collapsed="false">
      <c r="A19" s="8"/>
      <c r="B19" s="118"/>
      <c r="C19" s="128"/>
      <c r="D19" s="130"/>
      <c r="E19" s="128"/>
      <c r="F19" s="130"/>
      <c r="G19" s="128"/>
      <c r="H19" s="130"/>
      <c r="I19" s="110"/>
    </row>
    <row r="20" customFormat="false" ht="14.25" hidden="false" customHeight="false" outlineLevel="0" collapsed="false">
      <c r="A20" s="8"/>
      <c r="B20" s="118"/>
      <c r="C20" s="128"/>
      <c r="D20" s="130"/>
      <c r="E20" s="130"/>
      <c r="F20" s="130"/>
      <c r="G20" s="130"/>
      <c r="H20" s="130"/>
      <c r="I20" s="110"/>
    </row>
    <row r="21" customFormat="false" ht="14.25" hidden="false" customHeight="false" outlineLevel="0" collapsed="false">
      <c r="A21" s="8"/>
      <c r="B21" s="118"/>
      <c r="C21" s="128"/>
      <c r="D21" s="130"/>
      <c r="E21" s="130"/>
      <c r="F21" s="130"/>
      <c r="G21" s="130"/>
      <c r="H21" s="130"/>
      <c r="I21" s="110"/>
    </row>
    <row r="22" customFormat="false" ht="14.25" hidden="false" customHeight="false" outlineLevel="0" collapsed="false">
      <c r="A22" s="8"/>
      <c r="B22" s="118"/>
      <c r="C22" s="119"/>
      <c r="D22" s="130"/>
      <c r="E22" s="130"/>
      <c r="F22" s="131"/>
      <c r="G22" s="132"/>
      <c r="H22" s="130"/>
      <c r="I22" s="110"/>
    </row>
    <row r="23" customFormat="false" ht="14.25" hidden="false" customHeight="false" outlineLevel="0" collapsed="false">
      <c r="A23" s="8"/>
      <c r="B23" s="118"/>
      <c r="C23" s="118"/>
      <c r="D23" s="130"/>
      <c r="E23" s="130"/>
      <c r="F23" s="108"/>
      <c r="G23" s="132"/>
      <c r="H23" s="130"/>
      <c r="I23" s="110"/>
    </row>
  </sheetData>
  <autoFilter ref="A3:I23"/>
  <mergeCells count="1">
    <mergeCell ref="A2:I2"/>
  </mergeCell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13:33Z</dcterms:created>
  <dc:creator>User</dc:creator>
  <dc:description/>
  <dc:language>en-US</dc:language>
  <cp:lastModifiedBy>朱卫华</cp:lastModifiedBy>
  <cp:lastPrinted>2016-06-23T07:31:52Z</cp:lastPrinted>
  <dcterms:modified xsi:type="dcterms:W3CDTF">2016-11-28T02:32:48Z</dcterms:modified>
  <cp:revision>0</cp:revision>
  <dc:subject/>
  <dc:title/>
</cp:coreProperties>
</file>