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2" name="_xlnm._FilterDatabase" vbProcedure="false">附件3!$A$3:$I$16</definedName>
    <definedName function="false" hidden="false" localSheetId="0" name="Excel_BuiltIn__FilterDatabase" vbProcedure="false">附件1!$A$3:$F$21</definedName>
    <definedName function="false" hidden="false" localSheetId="1" name="Excel_BuiltIn__FilterDatabase" vbProcedure="false">附件2!$A$3:$I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6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24"/>
        <rFont val="仿宋"/>
        <family val="3"/>
        <charset val="134"/>
      </rPr>
      <t xml:space="preserve">2017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9</t>
    </r>
    <r>
      <rPr>
        <sz val="24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桂林洋校区</t>
  </si>
  <si>
    <t xml:space="preserve">陈晶、蔡丽琼、常敏敏、陈思杏</t>
  </si>
  <si>
    <t xml:space="preserve">陈晶</t>
  </si>
  <si>
    <t xml:space="preserve">文金顺</t>
  </si>
  <si>
    <t xml:space="preserve">陈蓝星、杨小婉、庄慧希、王凯燕</t>
  </si>
  <si>
    <t xml:space="preserve">陈蓝星</t>
  </si>
  <si>
    <t xml:space="preserve">林金丹、李春蕾、林安慧、蒲明蓉</t>
  </si>
  <si>
    <t xml:space="preserve">林金丹</t>
  </si>
  <si>
    <t xml:space="preserve">孙镇、范小明、高中哲、贾晓龙</t>
  </si>
  <si>
    <t xml:space="preserve">孙镇</t>
  </si>
  <si>
    <t xml:space="preserve">化学与化工院</t>
  </si>
  <si>
    <t xml:space="preserve">刘嘉豪  廖正伟</t>
  </si>
  <si>
    <t xml:space="preserve">刘嘉豪</t>
  </si>
  <si>
    <t xml:space="preserve">梁晓明</t>
  </si>
  <si>
    <t xml:space="preserve">徐艳蓉、唐晓、岳瑞梅、钟海玉</t>
  </si>
  <si>
    <t xml:space="preserve">徐艳蓉</t>
  </si>
  <si>
    <t xml:space="preserve">郭微、汪青、张诗敏、李江平</t>
  </si>
  <si>
    <t xml:space="preserve">郭微</t>
  </si>
  <si>
    <t xml:space="preserve">王柯、赵语嫣、高宏婧、谢松秀</t>
  </si>
  <si>
    <t xml:space="preserve">王柯</t>
  </si>
  <si>
    <t xml:space="preserve">陈歆馨  高冉薇  李娜</t>
  </si>
  <si>
    <t xml:space="preserve">陈歆馨</t>
  </si>
  <si>
    <t xml:space="preserve">苟佳乐、符春泥、谢贤晶、彭艺彦</t>
  </si>
  <si>
    <t xml:space="preserve">符春泥</t>
  </si>
  <si>
    <t xml:space="preserve">周宝民</t>
  </si>
  <si>
    <t xml:space="preserve">邓芳荞、苏玉杰、彭丽蓓、周英洁</t>
  </si>
  <si>
    <t xml:space="preserve">苏玉杰</t>
  </si>
  <si>
    <t xml:space="preserve">戴君华 李宁 周爽 吉训睿</t>
  </si>
  <si>
    <t xml:space="preserve">周爽</t>
  </si>
  <si>
    <t xml:space="preserve">顾育康 杨宇轩 姚运祥 郑龙飞 </t>
  </si>
  <si>
    <t xml:space="preserve">郑龙飞</t>
  </si>
  <si>
    <t xml:space="preserve">王博</t>
  </si>
  <si>
    <t xml:space="preserve">颜华炜 吴俊希 刘致昊 范伯涵</t>
  </si>
  <si>
    <t xml:space="preserve"> 范伯涵</t>
  </si>
  <si>
    <t xml:space="preserve">王飞</t>
  </si>
  <si>
    <t xml:space="preserve">吴玉莹 郑云花 李娟鹃 景伟</t>
  </si>
  <si>
    <t xml:space="preserve">景伟</t>
  </si>
  <si>
    <t xml:space="preserve">杨鑫蕊 曾珊珊 石雅丽 马小媛</t>
  </si>
  <si>
    <t xml:space="preserve">马小媛</t>
  </si>
  <si>
    <t xml:space="preserve">梅力丹 商雨桐 胡龙艳 林心利</t>
  </si>
  <si>
    <t xml:space="preserve">梅力丹</t>
  </si>
  <si>
    <t xml:space="preserve">吴佳琦 李翠玲 王欣怡 陈冬苗</t>
  </si>
  <si>
    <t xml:space="preserve">吴佳琦</t>
  </si>
  <si>
    <t xml:space="preserve">云熙然 李蕊 韩梦琴 胡子玲</t>
  </si>
  <si>
    <t xml:space="preserve">云熙然</t>
  </si>
  <si>
    <t xml:space="preserve">张安妮 唐梦颖 杨国语</t>
  </si>
  <si>
    <t xml:space="preserve">张安妮</t>
  </si>
  <si>
    <t xml:space="preserve">贺新星 林红霞 蔡燕凡 梁嘉琪</t>
  </si>
  <si>
    <t xml:space="preserve">贺新星</t>
  </si>
  <si>
    <t xml:space="preserve">石碗怡 陈贤瑶 陈晓英 罗东旭</t>
  </si>
  <si>
    <t xml:space="preserve">石碗怡</t>
  </si>
  <si>
    <t xml:space="preserve">李虹欣 何海霞 石晓伶 陈积凤</t>
  </si>
  <si>
    <t xml:space="preserve">陈积凤</t>
  </si>
  <si>
    <t xml:space="preserve">王艳丽 杨艺纯 张明媚</t>
  </si>
  <si>
    <t xml:space="preserve">王艳丽</t>
  </si>
  <si>
    <t xml:space="preserve">朱静怡 王文静 郭津怡 王圣果</t>
  </si>
  <si>
    <t xml:space="preserve">朱静怡</t>
  </si>
  <si>
    <t xml:space="preserve">吴燕婷 马金湍 符娇娇 段静</t>
  </si>
  <si>
    <t xml:space="preserve">吴燕婷</t>
  </si>
  <si>
    <t xml:space="preserve">欧阳彦瑾 程鑫 黄奕玲 符芳美</t>
  </si>
  <si>
    <t xml:space="preserve">欧阳彦瑾</t>
  </si>
  <si>
    <t xml:space="preserve">李佳佳</t>
  </si>
  <si>
    <t xml:space="preserve">康潇潇 陈佳欣 李丹丹 李锦</t>
  </si>
  <si>
    <t xml:space="preserve">陈佳欣</t>
  </si>
  <si>
    <t xml:space="preserve">肖莹 宋子煜 王翠丽 杨雪萍</t>
  </si>
  <si>
    <t xml:space="preserve">王翠丽</t>
  </si>
  <si>
    <t xml:space="preserve">陈娜 牟慧婷 徐梦琦 吴金梅</t>
  </si>
  <si>
    <t xml:space="preserve">陈娜</t>
  </si>
  <si>
    <t xml:space="preserve">林雪静 陈香女 钱鲁琳 邵许岚</t>
  </si>
  <si>
    <t xml:space="preserve">林雪静</t>
  </si>
  <si>
    <t xml:space="preserve">尹宇航  周玲 钟凯娴 张琦瑜</t>
  </si>
  <si>
    <t xml:space="preserve">尹宇航</t>
  </si>
  <si>
    <t xml:space="preserve">刘莹 彭小燕 翁博兰 郭家羽</t>
  </si>
  <si>
    <t xml:space="preserve">刘莹</t>
  </si>
  <si>
    <t xml:space="preserve">冯馨怡 孟卓 宋双睿 曾娜</t>
  </si>
  <si>
    <t xml:space="preserve">曾娜</t>
  </si>
  <si>
    <t xml:space="preserve">杜宜飞 李阳贤 罗桂旭 李娇姣</t>
  </si>
  <si>
    <t xml:space="preserve">杜宜飞</t>
  </si>
  <si>
    <t xml:space="preserve">陈肇第</t>
  </si>
  <si>
    <t xml:space="preserve">林鸿娆 胡玉涵 孟瑶 涂敏</t>
  </si>
  <si>
    <t xml:space="preserve">涂敏</t>
  </si>
  <si>
    <t xml:space="preserve">李舒 陈畅 李立芬 金秋怡</t>
  </si>
  <si>
    <t xml:space="preserve">陈畅</t>
  </si>
  <si>
    <t xml:space="preserve">许培栓</t>
  </si>
  <si>
    <t xml:space="preserve">徐佳雯 孙梦珂 黄天姣 林蔚然</t>
  </si>
  <si>
    <t xml:space="preserve">孙梦珂</t>
  </si>
  <si>
    <t xml:space="preserve">陈梦欣 杜玉洁 陈海鳞 廖诗怡</t>
  </si>
  <si>
    <t xml:space="preserve">陈梦欣 </t>
  </si>
  <si>
    <t xml:space="preserve">简珊 廖姝梅 王楠 胡凯丽</t>
  </si>
  <si>
    <t xml:space="preserve">简珊</t>
  </si>
  <si>
    <t xml:space="preserve">康婷婷 何智静 郑倩 谢紫婷</t>
  </si>
  <si>
    <t xml:space="preserve">谢紫婷</t>
  </si>
  <si>
    <t xml:space="preserve">陈岩玲 琚雅卓 吴金慧 钟玉雯</t>
  </si>
  <si>
    <t xml:space="preserve">琚雅卓</t>
  </si>
  <si>
    <t xml:space="preserve">王用玺</t>
  </si>
  <si>
    <t xml:space="preserve">赵兰笑 唐雪云 陈甜甜 冯炜婧</t>
  </si>
  <si>
    <t xml:space="preserve">赵兰笑</t>
  </si>
  <si>
    <t xml:space="preserve">苏淑怡 何珊洁 王艳 钟妍</t>
  </si>
  <si>
    <t xml:space="preserve">王艳</t>
  </si>
  <si>
    <t xml:space="preserve">赖科羽 李华平 苑建菲 赵诗萌</t>
  </si>
  <si>
    <t xml:space="preserve">赵诗萌</t>
  </si>
  <si>
    <t xml:space="preserve">祝珍妮 张颖 方红平 陈浩丹</t>
  </si>
  <si>
    <t xml:space="preserve">陈浩丹</t>
  </si>
  <si>
    <t xml:space="preserve">戴凡凡 谢晓莹 张晨仪 罗琦</t>
  </si>
  <si>
    <t xml:space="preserve">谢晓莹</t>
  </si>
  <si>
    <t xml:space="preserve">车路</t>
  </si>
  <si>
    <t xml:space="preserve">方子航 陈健 侯英森 刘弘扬</t>
  </si>
  <si>
    <t xml:space="preserve">方子航</t>
  </si>
  <si>
    <t xml:space="preserve">王森萍 尚用泽 黄文涛 李成钰</t>
  </si>
  <si>
    <t xml:space="preserve">王森萍</t>
  </si>
  <si>
    <t xml:space="preserve">赵佳馨 朱雪晴 董梅 邓燕春</t>
  </si>
  <si>
    <t xml:space="preserve">赵佳馨</t>
  </si>
  <si>
    <t xml:space="preserve">方平亮、曾成勇、周星鹏、刘洪</t>
  </si>
  <si>
    <t xml:space="preserve">刘洪</t>
  </si>
  <si>
    <t xml:space="preserve">庞砚清 卫家豪 韩东 张卓</t>
  </si>
  <si>
    <t xml:space="preserve">庞砚清</t>
  </si>
  <si>
    <t xml:space="preserve">古大潘，赖斐翡，雷玉，黎菲</t>
  </si>
  <si>
    <t xml:space="preserve">黎菲</t>
  </si>
  <si>
    <t xml:space="preserve">谢丹</t>
  </si>
  <si>
    <t xml:space="preserve">孙锦煌  苏畅  谭暄  王丽飞</t>
  </si>
  <si>
    <t xml:space="preserve">孙锦煌</t>
  </si>
  <si>
    <t xml:space="preserve">王悦  王欣  魏梦华  温小英</t>
  </si>
  <si>
    <t xml:space="preserve">王悦</t>
  </si>
  <si>
    <t xml:space="preserve">杜丽佳、段丽娜、程婉雯、董雅茹</t>
  </si>
  <si>
    <t xml:space="preserve">杜丽佳</t>
  </si>
  <si>
    <t xml:space="preserve">蔡婷婷 、陈冬利 、陈琳、陈爽阳</t>
  </si>
  <si>
    <t xml:space="preserve">陈冬利</t>
  </si>
  <si>
    <t xml:space="preserve">李浩然 李烁萌 龙钰莹 彭巧婷</t>
  </si>
  <si>
    <t xml:space="preserve">龙钰莹</t>
  </si>
  <si>
    <t xml:space="preserve">曾海萍</t>
  </si>
  <si>
    <r>
      <rPr>
        <sz val="12"/>
        <rFont val="Noto Sans"/>
        <family val="2"/>
      </rPr>
      <t xml:space="preserve">陈少珠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蔡思涵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范燕燕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钟秀霞</t>
    </r>
  </si>
  <si>
    <t xml:space="preserve">范燕燕</t>
  </si>
  <si>
    <t xml:space="preserve">刘雪梅</t>
  </si>
  <si>
    <r>
      <rPr>
        <sz val="12"/>
        <rFont val="Noto Sans"/>
        <family val="2"/>
      </rPr>
      <t xml:space="preserve">梁剑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康应会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飞龙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涛</t>
    </r>
  </si>
  <si>
    <t xml:space="preserve">康应会</t>
  </si>
  <si>
    <t xml:space="preserve">周筱珊，张文佳，昝嘉琦，张祥丽</t>
  </si>
  <si>
    <t xml:space="preserve">周筱珊</t>
  </si>
  <si>
    <t xml:space="preserve">牛砚田</t>
  </si>
  <si>
    <t xml:space="preserve">兰芸 梁静 金宣希 林先柔</t>
  </si>
  <si>
    <t xml:space="preserve">兰芸</t>
  </si>
  <si>
    <t xml:space="preserve">赵冲</t>
  </si>
  <si>
    <t xml:space="preserve">杨爽，张碧莹，张慧颖，张蕊</t>
  </si>
  <si>
    <t xml:space="preserve">张蕊</t>
  </si>
  <si>
    <t xml:space="preserve">王鹏</t>
  </si>
  <si>
    <t xml:space="preserve">赵柏惠，张鑫，张元姝，赵思嘉</t>
  </si>
  <si>
    <t xml:space="preserve">赵思嘉</t>
  </si>
  <si>
    <t xml:space="preserve">殷玥，王芳妹，叶影，羊引花</t>
  </si>
  <si>
    <t xml:space="preserve">殷玥</t>
  </si>
  <si>
    <t xml:space="preserve">翁泳，杨鑫钰，徐琴丽</t>
  </si>
  <si>
    <t xml:space="preserve">翁泳</t>
  </si>
  <si>
    <t xml:space="preserve">刘佳宝，凌雨薇，刘蕴葳</t>
  </si>
  <si>
    <t xml:space="preserve">刘佳宝</t>
  </si>
  <si>
    <t xml:space="preserve">张婧，郑鑫源，周文茜，赵婷婷</t>
  </si>
  <si>
    <t xml:space="preserve">张婧</t>
  </si>
  <si>
    <t xml:space="preserve"> 陈文娅、陈心源、朱曦、何平</t>
  </si>
  <si>
    <t xml:space="preserve">陈文娅</t>
  </si>
  <si>
    <t xml:space="preserve">周政</t>
  </si>
  <si>
    <t xml:space="preserve">陈丽珠、赵琦、汪淑倩、何昕</t>
  </si>
  <si>
    <t xml:space="preserve">汪淑倩</t>
  </si>
  <si>
    <t xml:space="preserve">杨玉婷、杨婵、石艈</t>
  </si>
  <si>
    <t xml:space="preserve">杨婵</t>
  </si>
  <si>
    <t xml:space="preserve">黄伊珑、许榕峨、巩倩文、廖文文</t>
  </si>
  <si>
    <t xml:space="preserve">廖文文</t>
  </si>
  <si>
    <t xml:space="preserve">符霜瑜、曹愉、廖稳稳、彭恩露</t>
  </si>
  <si>
    <t xml:space="preserve">符霜瑜</t>
  </si>
  <si>
    <t xml:space="preserve">苏珏、龙庆、李梦琪、段佳沁</t>
  </si>
  <si>
    <t xml:space="preserve">苏珏</t>
  </si>
  <si>
    <t xml:space="preserve">罗晓雯、刘洛含、张秋香、王敏</t>
  </si>
  <si>
    <t xml:space="preserve">罗晓雯</t>
  </si>
  <si>
    <t xml:space="preserve">阿路路、欧阳涯丹、李想、吴秀</t>
  </si>
  <si>
    <t xml:space="preserve">欧阳涯丹</t>
  </si>
  <si>
    <t xml:space="preserve">王小丹、魏琦杭、霍城成、张春萌</t>
  </si>
  <si>
    <t xml:space="preserve">王小丹</t>
  </si>
  <si>
    <t xml:space="preserve">余林芝、艾盼、黄诗琪、曾绳芳</t>
  </si>
  <si>
    <t xml:space="preserve">曾绳芳</t>
  </si>
  <si>
    <t xml:space="preserve">王欣怡、吉晶莹、刘慧敏、邝小倩</t>
  </si>
  <si>
    <t xml:space="preserve">王欣怡</t>
  </si>
  <si>
    <t xml:space="preserve">王侨源、杨敏、杨晓凤、徐雨雪</t>
  </si>
  <si>
    <t xml:space="preserve">王侨源</t>
  </si>
  <si>
    <t xml:space="preserve">郭品雪、杨浚艺、陈龙燕、江林霜</t>
  </si>
  <si>
    <t xml:space="preserve">郭品雪</t>
  </si>
  <si>
    <t xml:space="preserve">刘滇、刘光莲、赵鑫洲、吴雯</t>
  </si>
  <si>
    <t xml:space="preserve">刘滇</t>
  </si>
  <si>
    <t xml:space="preserve">范贤敏、郭玲玲、陈彬彬、王恺琛</t>
  </si>
  <si>
    <t xml:space="preserve">王恺琛</t>
  </si>
  <si>
    <t xml:space="preserve">魏健一</t>
  </si>
  <si>
    <t xml:space="preserve">黄媚茹、曾肖越、叶怡颖、苏航</t>
  </si>
  <si>
    <t xml:space="preserve">苏航</t>
  </si>
  <si>
    <t xml:space="preserve">王馨漪、吴泳丽、赵蝶、胡希</t>
  </si>
  <si>
    <t xml:space="preserve">王馨漪</t>
  </si>
  <si>
    <t xml:space="preserve">张欢、杨紫葵、郭学敏、冯柳清</t>
  </si>
  <si>
    <t xml:space="preserve">张欢</t>
  </si>
  <si>
    <t xml:space="preserve">李鋆、刘园、罗梦怡、涂雯斐</t>
  </si>
  <si>
    <t xml:space="preserve">刘园</t>
  </si>
  <si>
    <t xml:space="preserve">胡佳伟、刘铭、王欣朋、李双灼</t>
  </si>
  <si>
    <t xml:space="preserve">胡佳伟</t>
  </si>
  <si>
    <t xml:space="preserve">易强、宋鑫泉、朱胜利、曾文琛</t>
  </si>
  <si>
    <t xml:space="preserve">易强</t>
  </si>
  <si>
    <t xml:space="preserve">郑海妹</t>
  </si>
  <si>
    <t xml:space="preserve">曹嵘、陈艺茹、方玲玲、李明蕊</t>
  </si>
  <si>
    <t xml:space="preserve">李明蕊</t>
  </si>
  <si>
    <t xml:space="preserve">魏浩</t>
  </si>
  <si>
    <t xml:space="preserve">王建萍，高思思，张沿柳，邓佳敏</t>
  </si>
  <si>
    <t xml:space="preserve">王建萍</t>
  </si>
  <si>
    <t xml:space="preserve">赵志青</t>
  </si>
  <si>
    <t xml:space="preserve">包海霖 梁虹 徐婷 郑花</t>
  </si>
  <si>
    <t xml:space="preserve">包海霖</t>
  </si>
  <si>
    <t xml:space="preserve">喻兴琼</t>
  </si>
  <si>
    <t xml:space="preserve">崔铭铭 翟思佳 刘双 黄静静</t>
  </si>
  <si>
    <t xml:space="preserve"> 黄静静</t>
  </si>
  <si>
    <t xml:space="preserve">沈丹丹、邓红静、陈怡瑾、郭玉风</t>
  </si>
  <si>
    <t xml:space="preserve">沈丹丹</t>
  </si>
  <si>
    <t xml:space="preserve">晋旭彤、蒋雅宁、周成源、赵晓萌</t>
  </si>
  <si>
    <t xml:space="preserve">晋旭彤</t>
  </si>
  <si>
    <t xml:space="preserve">袁琪、聂玉佳、桂开迪</t>
  </si>
  <si>
    <t xml:space="preserve">袁琪</t>
  </si>
  <si>
    <t xml:space="preserve">朱万达、尹康、冯尔中、余绪杭</t>
  </si>
  <si>
    <t xml:space="preserve">朱万达</t>
  </si>
  <si>
    <t xml:space="preserve">徐高楷  蔡学宝  陈聪  徐继强</t>
  </si>
  <si>
    <t xml:space="preserve">徐高楷</t>
  </si>
  <si>
    <t xml:space="preserve">齐殿东</t>
  </si>
  <si>
    <t xml:space="preserve">刘澳镝  刘伟成  林国森 </t>
  </si>
  <si>
    <t xml:space="preserve">刘澳镝</t>
  </si>
  <si>
    <t xml:space="preserve">龙昆南校区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桂卫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洪春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菲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宏锦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杰慧</t>
    </r>
  </si>
  <si>
    <t xml:space="preserve">洪春兰</t>
  </si>
  <si>
    <t xml:space="preserve">付隆炜</t>
  </si>
  <si>
    <r>
      <rPr>
        <sz val="12"/>
        <rFont val="Noto Sans"/>
        <family val="2"/>
      </rPr>
      <t xml:space="preserve">李妹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松琏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杏波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秀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春兰</t>
    </r>
  </si>
  <si>
    <t xml:space="preserve">王春兰</t>
  </si>
  <si>
    <r>
      <rPr>
        <sz val="12"/>
        <rFont val="Noto Sans"/>
        <family val="2"/>
      </rPr>
      <t xml:space="preserve">梁瑞花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林雪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林周格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庆玉</t>
    </r>
  </si>
  <si>
    <t xml:space="preserve">林周格</t>
  </si>
  <si>
    <r>
      <rPr>
        <sz val="12"/>
        <rFont val="Noto Sans"/>
        <family val="2"/>
      </rPr>
      <t xml:space="preserve">焦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敏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彤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成焰</t>
    </r>
  </si>
  <si>
    <t xml:space="preserve">李敏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张佳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郑瑞环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朱德慧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卓乙芹</t>
    </r>
  </si>
  <si>
    <t xml:space="preserve">朱德慧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王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德孝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有皇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熊文樑</t>
    </r>
  </si>
  <si>
    <t xml:space="preserve">王峰</t>
  </si>
  <si>
    <t xml:space="preserve">杨慧卿</t>
  </si>
  <si>
    <r>
      <rPr>
        <sz val="12"/>
        <rFont val="Noto Sans"/>
        <family val="2"/>
      </rPr>
      <t xml:space="preserve">卢玉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周霖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金章</t>
    </r>
  </si>
  <si>
    <t xml:space="preserve">卢玉江</t>
  </si>
  <si>
    <t xml:space="preserve">陈立，陆启涵，符辉，蒋鹏</t>
  </si>
  <si>
    <t xml:space="preserve">陈立</t>
  </si>
  <si>
    <r>
      <rPr>
        <sz val="12"/>
        <rFont val="Noto Sans"/>
        <family val="2"/>
      </rPr>
      <t xml:space="preserve">张一鸣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张鸿飞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汪承荣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马欣</t>
    </r>
  </si>
  <si>
    <t xml:space="preserve">张一鸣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孙燕，聂亚迎，李林聘，黄灵灵</t>
  </si>
  <si>
    <t xml:space="preserve">孙燕</t>
  </si>
  <si>
    <t xml:space="preserve">蒙厚玲，聂慧青，舒宗雪，罗金燕</t>
  </si>
  <si>
    <t xml:space="preserve">蒙厚玲</t>
  </si>
  <si>
    <t xml:space="preserve">赵琪玉，吴丽萍，徐迪，沈薛盛</t>
  </si>
  <si>
    <t xml:space="preserve">赵琪玉</t>
  </si>
  <si>
    <t xml:space="preserve">刘佳丽，黄铭心，李晓琦，李笑斐</t>
  </si>
  <si>
    <t xml:space="preserve">刘佳丽</t>
  </si>
  <si>
    <t xml:space="preserve">周惠影，周琼，张灵芝，杨肖肖</t>
  </si>
  <si>
    <t xml:space="preserve">周惠影</t>
  </si>
  <si>
    <t xml:space="preserve">高月婷，符雨洁，刘亚婷，胡美玲</t>
  </si>
  <si>
    <t xml:space="preserve">高月婷</t>
  </si>
  <si>
    <t xml:space="preserve">刘雅楠，吕延鸽，马逍，邵珂琪</t>
  </si>
  <si>
    <t xml:space="preserve">刘雅楠</t>
  </si>
  <si>
    <t xml:space="preserve">谢诗，闫禹辛，张莉莎，邹杰英</t>
  </si>
  <si>
    <t xml:space="preserve">谢诗</t>
  </si>
  <si>
    <t xml:space="preserve">刘飞，刘江，李明秀，黎丽菁</t>
  </si>
  <si>
    <t xml:space="preserve">刘飞</t>
  </si>
  <si>
    <t xml:space="preserve">缪琳娥，方小利，洪小珠，付依蓉</t>
  </si>
  <si>
    <t xml:space="preserve">付依蓉</t>
  </si>
  <si>
    <t xml:space="preserve">汪小倩、滕琪、涂梦晴、何书燕</t>
  </si>
  <si>
    <t xml:space="preserve">汪小倩</t>
  </si>
  <si>
    <t xml:space="preserve">赵婷婷、黄子华、赵思远、周意媛</t>
  </si>
  <si>
    <t xml:space="preserve">赵婷婷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朱鹏妃，叶秀香，叶慧青，乌洋梅，周瑜茜，吴丽</t>
  </si>
  <si>
    <t xml:space="preserve">叶惠青</t>
  </si>
  <si>
    <t xml:space="preserve">陈家琦，崔大窕，刘婕，刘妍，王晓珊，符英子</t>
  </si>
  <si>
    <t xml:space="preserve">陈家琦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谢童、张天天、盛睿、李有</t>
  </si>
  <si>
    <t xml:space="preserve">谢童</t>
  </si>
  <si>
    <t xml:space="preserve">沈琦</t>
  </si>
  <si>
    <t xml:space="preserve">林婷妮、汤娜、吴宁、谢景美</t>
  </si>
  <si>
    <t xml:space="preserve">吴宁</t>
  </si>
  <si>
    <t xml:space="preserve">刘怡、王军军、陈深、李娜</t>
  </si>
  <si>
    <t xml:space="preserve">刘怡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吴鑫、徐文强、林作凡、赵健</t>
  </si>
  <si>
    <t xml:space="preserve">吴鑫</t>
  </si>
  <si>
    <t xml:space="preserve">潘富赟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袁莹莹，张波，赵彩伶，杨晓群</t>
  </si>
  <si>
    <t xml:space="preserve">袁莹莹</t>
  </si>
  <si>
    <t xml:space="preserve">李瑶</t>
  </si>
  <si>
    <t xml:space="preserve">朱佳吾，赵紫千，钟尊倩，杨洁</t>
  </si>
  <si>
    <t xml:space="preserve">朱佳吾</t>
  </si>
  <si>
    <t xml:space="preserve">司崴、童林、吉才望、韩鲁定</t>
  </si>
  <si>
    <t xml:space="preserve">司崴</t>
  </si>
  <si>
    <t xml:space="preserve">王乃威、范永航、耿欣、叶飞</t>
  </si>
  <si>
    <t xml:space="preserve">王乃威</t>
  </si>
  <si>
    <t xml:space="preserve">谭海龙，杨凯荣，廖俊杰，窦国豪</t>
  </si>
  <si>
    <t xml:space="preserve">杨凯荣</t>
  </si>
  <si>
    <t xml:space="preserve">胡君</t>
  </si>
  <si>
    <t xml:space="preserve">黄宝澄，玉厅，韦莫凡，林世俊</t>
  </si>
  <si>
    <t xml:space="preserve">黄宝澄</t>
  </si>
  <si>
    <t xml:space="preserve">韦铭</t>
  </si>
  <si>
    <t xml:space="preserve">薛刚，袁海，李仕谋，王承</t>
  </si>
  <si>
    <t xml:space="preserve">李仕谋 </t>
  </si>
  <si>
    <t xml:space="preserve"> 李嘉琛，张硕杰，王银行，张政</t>
  </si>
  <si>
    <t xml:space="preserve">李嘉琛</t>
  </si>
  <si>
    <t xml:space="preserve">毛作羽，张渝杰，龙美明，程华杰</t>
  </si>
  <si>
    <t xml:space="preserve">程华杰</t>
  </si>
  <si>
    <t xml:space="preserve">钟宝，李明东，李德福，张华</t>
  </si>
  <si>
    <t xml:space="preserve">张华</t>
  </si>
  <si>
    <t xml:space="preserve">陈花，林连杨，符裕琴，王艳秋，</t>
  </si>
  <si>
    <t xml:space="preserve">陈花</t>
  </si>
  <si>
    <t xml:space="preserve">王安琪，王润琴，王春琼，周晴</t>
  </si>
  <si>
    <t xml:space="preserve">王安琪</t>
  </si>
  <si>
    <t xml:space="preserve">任蕊芯，逄金雨，任望，尚华倩</t>
  </si>
  <si>
    <t xml:space="preserve">任蕊芯</t>
  </si>
  <si>
    <t xml:space="preserve">杨蕙溶，吴慧，黄方，刘庾充</t>
  </si>
  <si>
    <t xml:space="preserve">杨蕙溶</t>
  </si>
  <si>
    <t xml:space="preserve">张瑞，王肖璇，刘璐，李雅琴</t>
  </si>
  <si>
    <t xml:space="preserve">张瑞</t>
  </si>
  <si>
    <t xml:space="preserve">曾婷，曹文娟，陈梦薇，陈国茹</t>
  </si>
  <si>
    <t xml:space="preserve">曾婷</t>
  </si>
  <si>
    <t xml:space="preserve">路瑶，邵丽洁，颜淑君，刘畅</t>
  </si>
  <si>
    <t xml:space="preserve">路瑶</t>
  </si>
  <si>
    <t xml:space="preserve">王月，曾玥，王思琦，宋一丹</t>
  </si>
  <si>
    <t xml:space="preserve">王月</t>
  </si>
  <si>
    <t xml:space="preserve">黄小娜，黎美愉，景怀玉，梁文静</t>
  </si>
  <si>
    <t xml:space="preserve">黄小娜</t>
  </si>
  <si>
    <t xml:space="preserve">陈艳，陈斐帆，干明，符秀娜</t>
  </si>
  <si>
    <t xml:space="preserve">陈艳</t>
  </si>
  <si>
    <t xml:space="preserve">卫军波，魏玉翠，杨晓萱，杨茜</t>
  </si>
  <si>
    <t xml:space="preserve">魏玉翠</t>
  </si>
  <si>
    <t xml:space="preserve">王文秋，吴宗乾，  邢维婷，赵聪</t>
  </si>
  <si>
    <t xml:space="preserve">王文秋</t>
  </si>
  <si>
    <t xml:space="preserve">张佳鑫，张田，邢少媚，温静</t>
  </si>
  <si>
    <t xml:space="preserve">张佳鑫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 张金帆，赵美琪 冯刚瑶，王兆娣</t>
  </si>
  <si>
    <t xml:space="preserve">冯刚瑶</t>
  </si>
  <si>
    <t xml:space="preserve"> 潘洁 ，焦思慧， 苏世凤，焦玉</t>
  </si>
  <si>
    <t xml:space="preserve"> 潘洁</t>
  </si>
  <si>
    <t xml:space="preserve">倪萍 ， 陈赛萍 ，廖彦婷，汤芸昊</t>
  </si>
  <si>
    <t xml:space="preserve">倪萍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林川  韩清  黄亮 王淑娜</t>
  </si>
  <si>
    <t xml:space="preserve">林川</t>
  </si>
  <si>
    <t xml:space="preserve">郑伟民</t>
  </si>
  <si>
    <t xml:space="preserve">符玉芬 林于淑 胡威威 郑春花 王澜洁 杨贵草</t>
  </si>
  <si>
    <t xml:space="preserve">郑春花</t>
  </si>
  <si>
    <t xml:space="preserve">丁敬敬</t>
  </si>
  <si>
    <t xml:space="preserve">卢雅诗、李品月、王露锦、何瑜、张孝凡，邓慧云
</t>
  </si>
  <si>
    <t xml:space="preserve">王露锦</t>
  </si>
  <si>
    <t xml:space="preserve">杨小平，陈小涛，杨发，杨天乐</t>
  </si>
  <si>
    <t xml:space="preserve">杨小平</t>
  </si>
  <si>
    <t xml:space="preserve"> 段磊明，万鑫，万家乐，李腾岳</t>
  </si>
  <si>
    <t xml:space="preserve">段磊明</t>
  </si>
  <si>
    <t xml:space="preserve">陈红 宁霞 魏琦 邱琼</t>
  </si>
  <si>
    <t xml:space="preserve">陈红</t>
  </si>
  <si>
    <t xml:space="preserve">李伍燕、鲁邵萍、谢晓霞、廖福媛</t>
  </si>
  <si>
    <t xml:space="preserve">李伍燕</t>
  </si>
  <si>
    <t xml:space="preserve">周月莹，李红群，王棉，王雅婷</t>
  </si>
  <si>
    <t xml:space="preserve">周月莹</t>
  </si>
  <si>
    <t xml:space="preserve">孙梦黎，褚鑫月，江杏香，林秀梅</t>
  </si>
  <si>
    <t xml:space="preserve">孙梦黎</t>
  </si>
  <si>
    <t xml:space="preserve">王佳萌、申琳、刘焕焕、胡芳莉</t>
  </si>
  <si>
    <t xml:space="preserve">王佳萌</t>
  </si>
  <si>
    <t xml:space="preserve">唐嘉欣、郭梦柳、王超群、冯美晨</t>
  </si>
  <si>
    <t xml:space="preserve">王超群</t>
  </si>
  <si>
    <t xml:space="preserve">马昌俊</t>
  </si>
  <si>
    <t xml:space="preserve">喻双慧、陈丽冰、侯美、李文诺</t>
  </si>
  <si>
    <t xml:space="preserve">陈丽冰</t>
  </si>
  <si>
    <t xml:space="preserve">孙晓宇、王若男、田雨晴、苏蕊</t>
  </si>
  <si>
    <t xml:space="preserve">田雨晴</t>
  </si>
  <si>
    <t xml:space="preserve">王晓晓</t>
  </si>
  <si>
    <t xml:space="preserve">董智慧、田甜、唐佩瑶、王潇桓</t>
  </si>
  <si>
    <t xml:space="preserve">唐佩瑶</t>
  </si>
  <si>
    <t xml:space="preserve">肖玲、肖瑶、张竞博、赵佳楠</t>
  </si>
  <si>
    <t xml:space="preserve">肖瑶</t>
  </si>
  <si>
    <t xml:space="preserve">刘欢 李瑞君 马琳娜 李馨婷</t>
  </si>
  <si>
    <t xml:space="preserve">刘欢</t>
  </si>
  <si>
    <t xml:space="preserve">李雨凡 张玉莹 袁媛 戴璐蔓</t>
  </si>
  <si>
    <t xml:space="preserve">李雨凡</t>
  </si>
  <si>
    <t xml:space="preserve">王猛、王子涵、魏小博、朱凯特</t>
  </si>
  <si>
    <t xml:space="preserve">魏小博</t>
  </si>
  <si>
    <t xml:space="preserve">徐四</t>
  </si>
  <si>
    <t xml:space="preserve">陈俊武、李乾坤、李盛平、李熠</t>
  </si>
  <si>
    <t xml:space="preserve">李乾坤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吴楚雯、李文清、刘恬恬、黄一帆、杨丽青、麦文欣</t>
  </si>
  <si>
    <t xml:space="preserve">麦文欣</t>
  </si>
  <si>
    <t xml:space="preserve">陈奇贵、丁梦秋、蔡金媛、崔晶晶</t>
  </si>
  <si>
    <t xml:space="preserve">陈奇贵</t>
  </si>
  <si>
    <t xml:space="preserve">赵菁爽、杨影、杨雨晴、杨苑</t>
  </si>
  <si>
    <t xml:space="preserve">赵菁爽</t>
  </si>
  <si>
    <t xml:space="preserve">刘燕萍、卢运美、麦秋懿、彭钟莹</t>
  </si>
  <si>
    <t xml:space="preserve">刘燕萍</t>
  </si>
  <si>
    <t xml:space="preserve">陈虹颖、陈燕芳、曾兰静、陈慧花、陈慧梅、陈琳</t>
  </si>
  <si>
    <t xml:space="preserve">陈虹颖</t>
  </si>
  <si>
    <t xml:space="preserve">石冬咪、王小映、许彩熊、莫文惠、邱亭婷、吴淑惠</t>
  </si>
  <si>
    <t xml:space="preserve">吴淑惠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24"/>
        <rFont val="仿宋"/>
        <family val="3"/>
        <charset val="134"/>
      </rPr>
      <t xml:space="preserve">2017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9</t>
    </r>
    <r>
      <rPr>
        <sz val="24"/>
        <rFont val="Noto Sans"/>
        <family val="2"/>
      </rPr>
      <t xml:space="preserve">月学生不达标宿舍汇总表</t>
    </r>
  </si>
  <si>
    <t xml:space="preserve">王璐瑶、党朝晖、杜灵慧、沙永梅</t>
  </si>
  <si>
    <t xml:space="preserve">周琴琴、余婷婷、陈美玲、罗欣冉</t>
  </si>
  <si>
    <t xml:space="preserve">马晶莹、庞盈盈、沈郁洁、凌梦</t>
  </si>
  <si>
    <t xml:space="preserve">张文瑜、张桃蕊、赵鸿丽、汪子如</t>
  </si>
  <si>
    <t xml:space="preserve">叶远锋，赵怡翔，郭树凯，梁炳昌</t>
  </si>
  <si>
    <t xml:space="preserve">曾海萍 </t>
  </si>
  <si>
    <t xml:space="preserve">尹健，涂必禛，蔡金，陈鑫宇</t>
  </si>
  <si>
    <t xml:space="preserve">周欣</t>
  </si>
  <si>
    <t xml:space="preserve">晏子澳、王子翊、赵帅</t>
  </si>
  <si>
    <t xml:space="preserve">廖凤鸣、韩俊、吴均筠、周正凌</t>
  </si>
  <si>
    <t xml:space="preserve">郭亚平</t>
  </si>
  <si>
    <t xml:space="preserve">王一汀，黄蒙爱，黄欣雪，何茜</t>
  </si>
  <si>
    <t xml:space="preserve">谢鲁平</t>
  </si>
  <si>
    <t xml:space="preserve">吴静威，徐晨宇，许瑞，武文斌</t>
  </si>
  <si>
    <t xml:space="preserve">罗福德，罗子刚，鲁华，吕朋招</t>
  </si>
  <si>
    <t xml:space="preserve">陈立标，马传彬，刘祎，林冠睿</t>
  </si>
  <si>
    <t xml:space="preserve">梁仁春</t>
  </si>
  <si>
    <t xml:space="preserve">张运山，赵帆，张萌，马曾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8" xfId="26"/>
    <cellStyle name="常规 2" xfId="27"/>
    <cellStyle name="常规 2 10" xfId="28"/>
    <cellStyle name="常规 2 104" xfId="29"/>
    <cellStyle name="常规 2 114" xfId="30"/>
    <cellStyle name="常规 2 2" xfId="31"/>
    <cellStyle name="常规 2 2 10" xfId="32"/>
    <cellStyle name="常规 2 43" xfId="33"/>
    <cellStyle name="常规 2 62" xfId="34"/>
    <cellStyle name="常规 2 80" xfId="35"/>
    <cellStyle name="常规 20" xfId="36"/>
    <cellStyle name="常规 2_2015年3月宿舍检查结果(信息征集表)" xfId="37"/>
    <cellStyle name="常规 3" xfId="38"/>
    <cellStyle name="常规 4" xfId="39"/>
    <cellStyle name="常规 43" xfId="40"/>
    <cellStyle name="常规 46" xfId="41"/>
    <cellStyle name="常规 8" xfId="42"/>
    <cellStyle name="常规_2015年3月宿舍检查结果(总表)" xfId="43"/>
    <cellStyle name="常规_4月份学生不文明宿舍汇总名单_2014年6月份龙昆南路校内检查评定结果附件 (2)" xfId="44"/>
    <cellStyle name="常规_4月份学生文明宿舍汇总名单" xfId="45"/>
    <cellStyle name="样式 1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3</v>
      </c>
      <c r="C4" s="9" t="n">
        <v>14</v>
      </c>
      <c r="D4" s="10" t="n">
        <v>0.06</v>
      </c>
      <c r="E4" s="11" t="n">
        <v>1</v>
      </c>
      <c r="F4" s="10" t="n">
        <v>0.004</v>
      </c>
      <c r="G4" s="12"/>
    </row>
    <row r="5" s="6" customFormat="true" ht="24.95" hidden="false" customHeight="true" outlineLevel="0" collapsed="false">
      <c r="A5" s="7" t="s">
        <v>10</v>
      </c>
      <c r="B5" s="8" t="n">
        <v>230.5</v>
      </c>
      <c r="C5" s="9" t="n">
        <v>27</v>
      </c>
      <c r="D5" s="10" t="n">
        <v>0.117</v>
      </c>
      <c r="E5" s="11" t="n">
        <v>0</v>
      </c>
      <c r="F5" s="10" t="n">
        <v>0</v>
      </c>
      <c r="G5" s="12"/>
    </row>
    <row r="6" s="6" customFormat="true" ht="24.95" hidden="false" customHeight="true" outlineLevel="0" collapsed="false">
      <c r="A6" s="7" t="s">
        <v>11</v>
      </c>
      <c r="B6" s="8" t="n">
        <v>380</v>
      </c>
      <c r="C6" s="9" t="n">
        <v>20</v>
      </c>
      <c r="D6" s="10" t="n">
        <v>0.052</v>
      </c>
      <c r="E6" s="11" t="n">
        <v>1</v>
      </c>
      <c r="F6" s="10" t="n">
        <v>0.0026</v>
      </c>
      <c r="G6" s="12"/>
    </row>
    <row r="7" s="6" customFormat="true" ht="24.95" hidden="false" customHeight="true" outlineLevel="0" collapsed="false">
      <c r="A7" s="7" t="s">
        <v>12</v>
      </c>
      <c r="B7" s="8" t="n">
        <v>119.5</v>
      </c>
      <c r="C7" s="9" t="n">
        <v>2</v>
      </c>
      <c r="D7" s="10" t="n">
        <v>0.016</v>
      </c>
      <c r="E7" s="11" t="n">
        <v>0</v>
      </c>
      <c r="F7" s="10" t="n">
        <v>0</v>
      </c>
      <c r="G7" s="12"/>
    </row>
    <row r="8" s="6" customFormat="true" ht="24.95" hidden="false" customHeight="true" outlineLevel="0" collapsed="false">
      <c r="A8" s="7" t="s">
        <v>13</v>
      </c>
      <c r="B8" s="8" t="n">
        <v>54</v>
      </c>
      <c r="C8" s="9" t="n">
        <v>3</v>
      </c>
      <c r="D8" s="10" t="n">
        <v>0.056</v>
      </c>
      <c r="E8" s="11" t="n">
        <v>0</v>
      </c>
      <c r="F8" s="10" t="n">
        <v>0</v>
      </c>
      <c r="G8" s="12"/>
    </row>
    <row r="9" s="6" customFormat="true" ht="24.95" hidden="false" customHeight="true" outlineLevel="0" collapsed="false">
      <c r="A9" s="7" t="s">
        <v>14</v>
      </c>
      <c r="B9" s="8" t="n">
        <v>111.25</v>
      </c>
      <c r="C9" s="9" t="n">
        <v>4</v>
      </c>
      <c r="D9" s="10" t="n">
        <v>0.036</v>
      </c>
      <c r="E9" s="13" t="n">
        <v>0</v>
      </c>
      <c r="F9" s="10" t="n">
        <v>0</v>
      </c>
      <c r="G9" s="12"/>
    </row>
    <row r="10" s="6" customFormat="true" ht="24.95" hidden="false" customHeight="true" outlineLevel="0" collapsed="false">
      <c r="A10" s="7" t="s">
        <v>15</v>
      </c>
      <c r="B10" s="14" t="n">
        <v>132.25</v>
      </c>
      <c r="C10" s="9" t="n">
        <v>5</v>
      </c>
      <c r="D10" s="10" t="n">
        <v>0.038</v>
      </c>
      <c r="E10" s="13" t="n">
        <v>0</v>
      </c>
      <c r="F10" s="10" t="n">
        <v>0</v>
      </c>
      <c r="G10" s="12"/>
    </row>
    <row r="11" s="6" customFormat="true" ht="24.95" hidden="false" customHeight="true" outlineLevel="0" collapsed="false">
      <c r="A11" s="7" t="s">
        <v>16</v>
      </c>
      <c r="B11" s="8" t="n">
        <v>430.5</v>
      </c>
      <c r="C11" s="9" t="n">
        <v>26</v>
      </c>
      <c r="D11" s="10" t="n">
        <v>0.06</v>
      </c>
      <c r="E11" s="11" t="n">
        <v>0</v>
      </c>
      <c r="F11" s="10" t="n">
        <v>0</v>
      </c>
      <c r="G11" s="12"/>
    </row>
    <row r="12" s="6" customFormat="true" ht="24.95" hidden="false" customHeight="true" outlineLevel="0" collapsed="false">
      <c r="A12" s="7" t="s">
        <v>17</v>
      </c>
      <c r="B12" s="8" t="n">
        <v>366.5</v>
      </c>
      <c r="C12" s="9" t="n">
        <v>8</v>
      </c>
      <c r="D12" s="10" t="n">
        <v>0.021</v>
      </c>
      <c r="E12" s="11" t="n">
        <v>0</v>
      </c>
      <c r="F12" s="10" t="n">
        <v>0</v>
      </c>
      <c r="G12" s="12"/>
    </row>
    <row r="13" s="6" customFormat="true" ht="24.95" hidden="false" customHeight="true" outlineLevel="0" collapsed="false">
      <c r="A13" s="7" t="s">
        <v>18</v>
      </c>
      <c r="B13" s="8" t="n">
        <v>223</v>
      </c>
      <c r="C13" s="9" t="n">
        <v>7</v>
      </c>
      <c r="D13" s="10" t="n">
        <v>0.031</v>
      </c>
      <c r="E13" s="11" t="n">
        <v>0</v>
      </c>
      <c r="F13" s="10" t="n">
        <v>0</v>
      </c>
      <c r="G13" s="12"/>
    </row>
    <row r="14" s="6" customFormat="true" ht="24.95" hidden="false" customHeight="true" outlineLevel="0" collapsed="false">
      <c r="A14" s="7" t="s">
        <v>19</v>
      </c>
      <c r="B14" s="8" t="n">
        <v>253</v>
      </c>
      <c r="C14" s="9" t="n">
        <v>3</v>
      </c>
      <c r="D14" s="10" t="n">
        <v>0.011</v>
      </c>
      <c r="E14" s="15" t="n">
        <v>1</v>
      </c>
      <c r="F14" s="10" t="n">
        <v>0.003</v>
      </c>
      <c r="G14" s="12"/>
    </row>
    <row r="15" s="6" customFormat="true" ht="24.95" hidden="false" customHeight="true" outlineLevel="0" collapsed="false">
      <c r="A15" s="7" t="s">
        <v>20</v>
      </c>
      <c r="B15" s="8" t="n">
        <v>266.75</v>
      </c>
      <c r="C15" s="9" t="n">
        <v>22</v>
      </c>
      <c r="D15" s="10" t="n">
        <v>0.082</v>
      </c>
      <c r="E15" s="11" t="n">
        <v>3</v>
      </c>
      <c r="F15" s="10" t="n">
        <v>0.011</v>
      </c>
      <c r="G15" s="12"/>
    </row>
    <row r="16" s="16" customFormat="true" ht="24.95" hidden="false" customHeight="true" outlineLevel="0" collapsed="false">
      <c r="A16" s="7" t="s">
        <v>21</v>
      </c>
      <c r="B16" s="8" t="n">
        <v>273.25</v>
      </c>
      <c r="C16" s="9" t="n">
        <v>7</v>
      </c>
      <c r="D16" s="10" t="n">
        <v>0.025</v>
      </c>
      <c r="E16" s="11" t="n">
        <v>1</v>
      </c>
      <c r="F16" s="10" t="n">
        <v>0.003</v>
      </c>
      <c r="G16" s="12"/>
    </row>
    <row r="17" s="6" customFormat="true" ht="24.95" hidden="false" customHeight="true" outlineLevel="0" collapsed="false">
      <c r="A17" s="7" t="s">
        <v>22</v>
      </c>
      <c r="B17" s="8" t="n">
        <v>270</v>
      </c>
      <c r="C17" s="9" t="n">
        <v>0</v>
      </c>
      <c r="D17" s="10" t="n">
        <v>0</v>
      </c>
      <c r="E17" s="11" t="n">
        <v>0</v>
      </c>
      <c r="F17" s="10" t="n">
        <v>0</v>
      </c>
      <c r="G17" s="12"/>
    </row>
    <row r="18" s="6" customFormat="true" ht="24.95" hidden="false" customHeight="true" outlineLevel="0" collapsed="false">
      <c r="A18" s="7" t="s">
        <v>23</v>
      </c>
      <c r="B18" s="8" t="n">
        <v>249.5</v>
      </c>
      <c r="C18" s="9" t="n">
        <v>8</v>
      </c>
      <c r="D18" s="10" t="n">
        <v>0.032</v>
      </c>
      <c r="E18" s="11" t="n">
        <v>1</v>
      </c>
      <c r="F18" s="10" t="n">
        <v>0.004</v>
      </c>
      <c r="G18" s="12"/>
    </row>
    <row r="19" s="6" customFormat="true" ht="24.95" hidden="false" customHeight="true" outlineLevel="0" collapsed="false">
      <c r="A19" s="7" t="s">
        <v>24</v>
      </c>
      <c r="B19" s="8" t="n">
        <v>178</v>
      </c>
      <c r="C19" s="9" t="n">
        <v>11</v>
      </c>
      <c r="D19" s="10" t="n">
        <v>0.061</v>
      </c>
      <c r="E19" s="17" t="n">
        <v>1</v>
      </c>
      <c r="F19" s="10" t="n">
        <v>0.012</v>
      </c>
      <c r="G19" s="12"/>
    </row>
    <row r="20" s="6" customFormat="true" ht="24.95" hidden="false" customHeight="true" outlineLevel="0" collapsed="false">
      <c r="A20" s="7" t="s">
        <v>25</v>
      </c>
      <c r="B20" s="8" t="n">
        <v>320</v>
      </c>
      <c r="C20" s="9" t="n">
        <v>2</v>
      </c>
      <c r="D20" s="10" t="n">
        <v>0.006</v>
      </c>
      <c r="E20" s="11" t="n">
        <v>4</v>
      </c>
      <c r="F20" s="10" t="n">
        <v>0.012</v>
      </c>
      <c r="G20" s="12"/>
    </row>
    <row r="21" s="6" customFormat="true" ht="24.95" hidden="false" customHeight="true" outlineLevel="0" collapsed="false">
      <c r="A21" s="7" t="s">
        <v>26</v>
      </c>
      <c r="B21" s="18" t="n">
        <v>115</v>
      </c>
      <c r="C21" s="9" t="n">
        <v>4</v>
      </c>
      <c r="D21" s="10" t="n">
        <v>0.034</v>
      </c>
      <c r="E21" s="11" t="n">
        <v>0</v>
      </c>
      <c r="F21" s="10" t="n">
        <v>0</v>
      </c>
      <c r="G21" s="12"/>
    </row>
    <row r="22" s="6" customFormat="true" ht="24.95" hidden="false" customHeight="true" outlineLevel="0" collapsed="false">
      <c r="A22" s="7" t="s">
        <v>27</v>
      </c>
      <c r="B22" s="8" t="n">
        <v>140</v>
      </c>
      <c r="C22" s="9" t="n">
        <v>4</v>
      </c>
      <c r="D22" s="10" t="n">
        <v>0.028</v>
      </c>
      <c r="E22" s="11" t="n">
        <v>0</v>
      </c>
      <c r="F22" s="10" t="n">
        <v>0</v>
      </c>
      <c r="G22" s="12"/>
    </row>
    <row r="23" s="6" customFormat="true" ht="24.95" hidden="false" customHeight="true" outlineLevel="0" collapsed="false">
      <c r="A23" s="7" t="s">
        <v>28</v>
      </c>
      <c r="B23" s="7" t="n">
        <f aca="false">SUM(B4:B22)</f>
        <v>4346</v>
      </c>
      <c r="C23" s="9" t="n">
        <f aca="false">SUM(C4:C22)</f>
        <v>177</v>
      </c>
      <c r="D23" s="10" t="n">
        <v>0.0407</v>
      </c>
      <c r="E23" s="11" t="n">
        <f aca="false">SUM(E4:E22)</f>
        <v>13</v>
      </c>
      <c r="F23" s="10" t="n">
        <v>0.0029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2" activeCellId="0" sqref="A1:H1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1.24"/>
    <col collapsed="false" customWidth="true" hidden="false" outlineLevel="0" max="3" min="3" style="20" width="8.87"/>
    <col collapsed="false" customWidth="true" hidden="false" outlineLevel="0" max="4" min="4" style="19" width="6.5"/>
    <col collapsed="false" customWidth="true" hidden="false" outlineLevel="0" max="5" min="5" style="19" width="15.37"/>
    <col collapsed="false" customWidth="true" hidden="false" outlineLevel="0" max="6" min="6" style="20" width="29.99"/>
    <col collapsed="false" customWidth="true" hidden="false" outlineLevel="0" max="7" min="7" style="20" width="6.5"/>
    <col collapsed="false" customWidth="true" hidden="false" outlineLevel="0" max="8" min="8" style="19" width="6.24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21" t="s">
        <v>29</v>
      </c>
      <c r="B1" s="22"/>
      <c r="C1" s="22"/>
      <c r="D1" s="22"/>
      <c r="E1" s="23"/>
      <c r="F1" s="23"/>
      <c r="G1" s="24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31.5" hidden="false" customHeight="false" outlineLevel="0" collapsed="false">
      <c r="A2" s="27" t="s">
        <v>30</v>
      </c>
      <c r="B2" s="27"/>
      <c r="C2" s="27"/>
      <c r="D2" s="27"/>
      <c r="E2" s="27"/>
      <c r="F2" s="27"/>
      <c r="G2" s="27"/>
      <c r="H2" s="27"/>
    </row>
    <row r="3" s="31" customFormat="true" ht="24" hidden="false" customHeight="false" outlineLevel="0" collapsed="false">
      <c r="A3" s="28" t="s">
        <v>31</v>
      </c>
      <c r="B3" s="29" t="s">
        <v>32</v>
      </c>
      <c r="C3" s="28" t="s">
        <v>33</v>
      </c>
      <c r="D3" s="30" t="s">
        <v>34</v>
      </c>
      <c r="E3" s="29" t="s">
        <v>35</v>
      </c>
      <c r="F3" s="30" t="s">
        <v>36</v>
      </c>
      <c r="G3" s="28" t="s">
        <v>37</v>
      </c>
      <c r="H3" s="28" t="s">
        <v>38</v>
      </c>
    </row>
    <row r="4" s="38" customFormat="true" ht="14.25" hidden="false" customHeight="false" outlineLevel="0" collapsed="false">
      <c r="A4" s="32" t="n">
        <v>1</v>
      </c>
      <c r="B4" s="33" t="s">
        <v>39</v>
      </c>
      <c r="C4" s="34" t="n">
        <v>9</v>
      </c>
      <c r="D4" s="34" t="n">
        <v>9206</v>
      </c>
      <c r="E4" s="35" t="s">
        <v>14</v>
      </c>
      <c r="F4" s="35" t="s">
        <v>40</v>
      </c>
      <c r="G4" s="36" t="s">
        <v>41</v>
      </c>
      <c r="H4" s="37" t="s">
        <v>42</v>
      </c>
    </row>
    <row r="5" s="38" customFormat="true" ht="14.25" hidden="false" customHeight="false" outlineLevel="0" collapsed="false">
      <c r="A5" s="32" t="n">
        <v>2</v>
      </c>
      <c r="B5" s="33" t="s">
        <v>39</v>
      </c>
      <c r="C5" s="35" t="n">
        <v>11</v>
      </c>
      <c r="D5" s="35" t="n">
        <v>11211</v>
      </c>
      <c r="E5" s="35" t="s">
        <v>14</v>
      </c>
      <c r="F5" s="35" t="s">
        <v>43</v>
      </c>
      <c r="G5" s="36" t="s">
        <v>44</v>
      </c>
      <c r="H5" s="37" t="s">
        <v>42</v>
      </c>
    </row>
    <row r="6" s="38" customFormat="true" ht="14.25" hidden="false" customHeight="false" outlineLevel="0" collapsed="false">
      <c r="A6" s="32" t="n">
        <v>3</v>
      </c>
      <c r="B6" s="33" t="s">
        <v>39</v>
      </c>
      <c r="C6" s="35" t="n">
        <v>12</v>
      </c>
      <c r="D6" s="35" t="n">
        <v>12128</v>
      </c>
      <c r="E6" s="35" t="s">
        <v>14</v>
      </c>
      <c r="F6" s="35" t="s">
        <v>45</v>
      </c>
      <c r="G6" s="36" t="s">
        <v>46</v>
      </c>
      <c r="H6" s="37" t="s">
        <v>42</v>
      </c>
    </row>
    <row r="7" s="38" customFormat="true" ht="14.25" hidden="false" customHeight="false" outlineLevel="0" collapsed="false">
      <c r="A7" s="32" t="n">
        <v>4</v>
      </c>
      <c r="B7" s="33" t="s">
        <v>39</v>
      </c>
      <c r="C7" s="35" t="n">
        <v>14</v>
      </c>
      <c r="D7" s="35" t="n">
        <v>14324</v>
      </c>
      <c r="E7" s="35" t="s">
        <v>14</v>
      </c>
      <c r="F7" s="35" t="s">
        <v>47</v>
      </c>
      <c r="G7" s="36" t="s">
        <v>48</v>
      </c>
      <c r="H7" s="37" t="s">
        <v>42</v>
      </c>
    </row>
    <row r="8" s="38" customFormat="true" ht="14.25" hidden="false" customHeight="false" outlineLevel="0" collapsed="false">
      <c r="A8" s="32" t="n">
        <v>5</v>
      </c>
      <c r="B8" s="33" t="s">
        <v>39</v>
      </c>
      <c r="C8" s="35" t="n">
        <v>3</v>
      </c>
      <c r="D8" s="35" t="n">
        <v>3109</v>
      </c>
      <c r="E8" s="35" t="s">
        <v>49</v>
      </c>
      <c r="F8" s="35" t="s">
        <v>50</v>
      </c>
      <c r="G8" s="36" t="s">
        <v>51</v>
      </c>
      <c r="H8" s="37" t="s">
        <v>52</v>
      </c>
    </row>
    <row r="9" s="38" customFormat="true" ht="14.25" hidden="false" customHeight="false" outlineLevel="0" collapsed="false">
      <c r="A9" s="32" t="n">
        <v>6</v>
      </c>
      <c r="B9" s="33" t="s">
        <v>39</v>
      </c>
      <c r="C9" s="35" t="n">
        <v>10</v>
      </c>
      <c r="D9" s="35" t="n">
        <v>10116</v>
      </c>
      <c r="E9" s="35" t="s">
        <v>49</v>
      </c>
      <c r="F9" s="35" t="s">
        <v>53</v>
      </c>
      <c r="G9" s="36" t="s">
        <v>54</v>
      </c>
      <c r="H9" s="37" t="s">
        <v>52</v>
      </c>
    </row>
    <row r="10" s="38" customFormat="true" ht="14.25" hidden="false" customHeight="false" outlineLevel="0" collapsed="false">
      <c r="A10" s="32" t="n">
        <v>7</v>
      </c>
      <c r="B10" s="33" t="s">
        <v>39</v>
      </c>
      <c r="C10" s="35" t="n">
        <v>10</v>
      </c>
      <c r="D10" s="35" t="n">
        <v>10117</v>
      </c>
      <c r="E10" s="35" t="s">
        <v>49</v>
      </c>
      <c r="F10" s="35" t="s">
        <v>55</v>
      </c>
      <c r="G10" s="36" t="s">
        <v>56</v>
      </c>
      <c r="H10" s="37" t="s">
        <v>52</v>
      </c>
    </row>
    <row r="11" s="38" customFormat="true" ht="14.25" hidden="false" customHeight="false" outlineLevel="0" collapsed="false">
      <c r="A11" s="32" t="n">
        <v>8</v>
      </c>
      <c r="B11" s="33" t="s">
        <v>39</v>
      </c>
      <c r="C11" s="35" t="n">
        <v>10</v>
      </c>
      <c r="D11" s="35" t="n">
        <v>10118</v>
      </c>
      <c r="E11" s="35" t="s">
        <v>49</v>
      </c>
      <c r="F11" s="35" t="s">
        <v>57</v>
      </c>
      <c r="G11" s="36" t="s">
        <v>58</v>
      </c>
      <c r="H11" s="37" t="s">
        <v>52</v>
      </c>
    </row>
    <row r="12" s="38" customFormat="true" ht="14.25" hidden="false" customHeight="false" outlineLevel="0" collapsed="false">
      <c r="A12" s="32" t="n">
        <v>9</v>
      </c>
      <c r="B12" s="33" t="s">
        <v>39</v>
      </c>
      <c r="C12" s="35" t="n">
        <v>10</v>
      </c>
      <c r="D12" s="35" t="n">
        <v>10122</v>
      </c>
      <c r="E12" s="35" t="s">
        <v>49</v>
      </c>
      <c r="F12" s="35" t="s">
        <v>59</v>
      </c>
      <c r="G12" s="36" t="s">
        <v>60</v>
      </c>
      <c r="H12" s="37" t="s">
        <v>52</v>
      </c>
    </row>
    <row r="13" s="38" customFormat="true" ht="14.25" hidden="false" customHeight="false" outlineLevel="0" collapsed="false">
      <c r="A13" s="32" t="n">
        <v>10</v>
      </c>
      <c r="B13" s="33" t="s">
        <v>39</v>
      </c>
      <c r="C13" s="35" t="n">
        <v>11</v>
      </c>
      <c r="D13" s="35" t="n">
        <v>11124</v>
      </c>
      <c r="E13" s="35" t="s">
        <v>49</v>
      </c>
      <c r="F13" s="35" t="s">
        <v>61</v>
      </c>
      <c r="G13" s="36" t="s">
        <v>62</v>
      </c>
      <c r="H13" s="37" t="s">
        <v>63</v>
      </c>
    </row>
    <row r="14" s="38" customFormat="true" ht="14.25" hidden="false" customHeight="false" outlineLevel="0" collapsed="false">
      <c r="A14" s="32" t="n">
        <v>11</v>
      </c>
      <c r="B14" s="33" t="s">
        <v>39</v>
      </c>
      <c r="C14" s="35" t="n">
        <v>11</v>
      </c>
      <c r="D14" s="35" t="n">
        <v>11235</v>
      </c>
      <c r="E14" s="35" t="s">
        <v>49</v>
      </c>
      <c r="F14" s="35" t="s">
        <v>64</v>
      </c>
      <c r="G14" s="36" t="s">
        <v>65</v>
      </c>
      <c r="H14" s="37" t="s">
        <v>63</v>
      </c>
    </row>
    <row r="15" s="38" customFormat="true" ht="14.25" hidden="false" customHeight="false" outlineLevel="0" collapsed="false">
      <c r="A15" s="32" t="n">
        <v>12</v>
      </c>
      <c r="B15" s="33" t="s">
        <v>39</v>
      </c>
      <c r="C15" s="35" t="n">
        <v>14</v>
      </c>
      <c r="D15" s="35" t="n">
        <v>14112</v>
      </c>
      <c r="E15" s="35" t="s">
        <v>49</v>
      </c>
      <c r="F15" s="35" t="s">
        <v>66</v>
      </c>
      <c r="G15" s="36" t="s">
        <v>67</v>
      </c>
      <c r="H15" s="37" t="s">
        <v>63</v>
      </c>
    </row>
    <row r="16" s="38" customFormat="true" ht="14.25" hidden="false" customHeight="false" outlineLevel="0" collapsed="false">
      <c r="A16" s="32" t="n">
        <v>13</v>
      </c>
      <c r="B16" s="33" t="s">
        <v>39</v>
      </c>
      <c r="C16" s="35" t="n">
        <v>3</v>
      </c>
      <c r="D16" s="35" t="n">
        <v>3206</v>
      </c>
      <c r="E16" s="35" t="s">
        <v>9</v>
      </c>
      <c r="F16" s="35" t="s">
        <v>68</v>
      </c>
      <c r="G16" s="36" t="s">
        <v>69</v>
      </c>
      <c r="H16" s="37" t="s">
        <v>70</v>
      </c>
    </row>
    <row r="17" s="38" customFormat="true" ht="14.25" hidden="false" customHeight="false" outlineLevel="0" collapsed="false">
      <c r="A17" s="32" t="n">
        <v>14</v>
      </c>
      <c r="B17" s="33" t="s">
        <v>39</v>
      </c>
      <c r="C17" s="35" t="n">
        <v>5</v>
      </c>
      <c r="D17" s="35" t="n">
        <v>5228</v>
      </c>
      <c r="E17" s="35" t="s">
        <v>9</v>
      </c>
      <c r="F17" s="35" t="s">
        <v>71</v>
      </c>
      <c r="G17" s="36" t="s">
        <v>72</v>
      </c>
      <c r="H17" s="37" t="s">
        <v>73</v>
      </c>
    </row>
    <row r="18" s="38" customFormat="true" ht="14.25" hidden="false" customHeight="false" outlineLevel="0" collapsed="false">
      <c r="A18" s="32" t="n">
        <v>15</v>
      </c>
      <c r="B18" s="33" t="s">
        <v>39</v>
      </c>
      <c r="C18" s="35" t="n">
        <v>6</v>
      </c>
      <c r="D18" s="35" t="n">
        <v>6102</v>
      </c>
      <c r="E18" s="35" t="s">
        <v>9</v>
      </c>
      <c r="F18" s="35" t="s">
        <v>74</v>
      </c>
      <c r="G18" s="36" t="s">
        <v>75</v>
      </c>
      <c r="H18" s="37" t="s">
        <v>73</v>
      </c>
    </row>
    <row r="19" s="38" customFormat="true" ht="14.25" hidden="false" customHeight="false" outlineLevel="0" collapsed="false">
      <c r="A19" s="32" t="n">
        <v>16</v>
      </c>
      <c r="B19" s="33" t="s">
        <v>39</v>
      </c>
      <c r="C19" s="35" t="n">
        <v>6</v>
      </c>
      <c r="D19" s="35" t="n">
        <v>6109</v>
      </c>
      <c r="E19" s="35" t="s">
        <v>9</v>
      </c>
      <c r="F19" s="35" t="s">
        <v>76</v>
      </c>
      <c r="G19" s="36" t="s">
        <v>77</v>
      </c>
      <c r="H19" s="37" t="s">
        <v>73</v>
      </c>
    </row>
    <row r="20" s="38" customFormat="true" ht="14.25" hidden="false" customHeight="false" outlineLevel="0" collapsed="false">
      <c r="A20" s="32" t="n">
        <v>17</v>
      </c>
      <c r="B20" s="33" t="s">
        <v>39</v>
      </c>
      <c r="C20" s="35" t="n">
        <v>6</v>
      </c>
      <c r="D20" s="35" t="n">
        <v>6117</v>
      </c>
      <c r="E20" s="35" t="s">
        <v>9</v>
      </c>
      <c r="F20" s="35" t="s">
        <v>78</v>
      </c>
      <c r="G20" s="36" t="s">
        <v>79</v>
      </c>
      <c r="H20" s="37" t="s">
        <v>70</v>
      </c>
    </row>
    <row r="21" s="38" customFormat="true" ht="14.25" hidden="false" customHeight="false" outlineLevel="0" collapsed="false">
      <c r="A21" s="32" t="n">
        <v>18</v>
      </c>
      <c r="B21" s="33" t="s">
        <v>39</v>
      </c>
      <c r="C21" s="35" t="n">
        <v>6</v>
      </c>
      <c r="D21" s="35" t="n">
        <v>6120</v>
      </c>
      <c r="E21" s="35" t="s">
        <v>9</v>
      </c>
      <c r="F21" s="35" t="s">
        <v>80</v>
      </c>
      <c r="G21" s="36" t="s">
        <v>81</v>
      </c>
      <c r="H21" s="37" t="s">
        <v>73</v>
      </c>
    </row>
    <row r="22" s="38" customFormat="true" ht="14.25" hidden="false" customHeight="false" outlineLevel="0" collapsed="false">
      <c r="A22" s="32" t="n">
        <v>19</v>
      </c>
      <c r="B22" s="33" t="s">
        <v>39</v>
      </c>
      <c r="C22" s="35" t="n">
        <v>6</v>
      </c>
      <c r="D22" s="35" t="n">
        <v>6434</v>
      </c>
      <c r="E22" s="35" t="s">
        <v>9</v>
      </c>
      <c r="F22" s="35" t="s">
        <v>82</v>
      </c>
      <c r="G22" s="36" t="s">
        <v>83</v>
      </c>
      <c r="H22" s="37" t="s">
        <v>70</v>
      </c>
    </row>
    <row r="23" s="38" customFormat="true" ht="14.25" hidden="false" customHeight="false" outlineLevel="0" collapsed="false">
      <c r="A23" s="32" t="n">
        <v>20</v>
      </c>
      <c r="B23" s="33" t="s">
        <v>39</v>
      </c>
      <c r="C23" s="35" t="n">
        <v>6</v>
      </c>
      <c r="D23" s="35" t="n">
        <v>6507</v>
      </c>
      <c r="E23" s="35" t="s">
        <v>9</v>
      </c>
      <c r="F23" s="35" t="s">
        <v>84</v>
      </c>
      <c r="G23" s="36" t="s">
        <v>85</v>
      </c>
      <c r="H23" s="37" t="s">
        <v>73</v>
      </c>
    </row>
    <row r="24" s="38" customFormat="true" ht="14.25" hidden="false" customHeight="false" outlineLevel="0" collapsed="false">
      <c r="A24" s="32" t="n">
        <v>21</v>
      </c>
      <c r="B24" s="33" t="s">
        <v>39</v>
      </c>
      <c r="C24" s="35" t="n">
        <v>9</v>
      </c>
      <c r="D24" s="35" t="n">
        <v>9233</v>
      </c>
      <c r="E24" s="35" t="s">
        <v>9</v>
      </c>
      <c r="F24" s="35" t="s">
        <v>86</v>
      </c>
      <c r="G24" s="36" t="s">
        <v>87</v>
      </c>
      <c r="H24" s="37" t="s">
        <v>70</v>
      </c>
    </row>
    <row r="25" s="38" customFormat="true" ht="14.25" hidden="false" customHeight="false" outlineLevel="0" collapsed="false">
      <c r="A25" s="32" t="n">
        <v>22</v>
      </c>
      <c r="B25" s="33" t="s">
        <v>39</v>
      </c>
      <c r="C25" s="35" t="n">
        <v>9</v>
      </c>
      <c r="D25" s="35" t="n">
        <v>9236</v>
      </c>
      <c r="E25" s="35" t="s">
        <v>9</v>
      </c>
      <c r="F25" s="35" t="s">
        <v>88</v>
      </c>
      <c r="G25" s="36" t="s">
        <v>89</v>
      </c>
      <c r="H25" s="37" t="s">
        <v>70</v>
      </c>
    </row>
    <row r="26" s="38" customFormat="true" ht="14.25" hidden="false" customHeight="false" outlineLevel="0" collapsed="false">
      <c r="A26" s="32" t="n">
        <v>23</v>
      </c>
      <c r="B26" s="33" t="s">
        <v>39</v>
      </c>
      <c r="C26" s="35" t="n">
        <v>9</v>
      </c>
      <c r="D26" s="35" t="n">
        <v>9237</v>
      </c>
      <c r="E26" s="35" t="s">
        <v>9</v>
      </c>
      <c r="F26" s="35" t="s">
        <v>90</v>
      </c>
      <c r="G26" s="36" t="s">
        <v>91</v>
      </c>
      <c r="H26" s="37" t="s">
        <v>70</v>
      </c>
    </row>
    <row r="27" s="38" customFormat="true" ht="14.25" hidden="false" customHeight="false" outlineLevel="0" collapsed="false">
      <c r="A27" s="32" t="n">
        <v>24</v>
      </c>
      <c r="B27" s="33" t="s">
        <v>39</v>
      </c>
      <c r="C27" s="35" t="n">
        <v>9</v>
      </c>
      <c r="D27" s="35" t="n">
        <v>9239</v>
      </c>
      <c r="E27" s="35" t="s">
        <v>9</v>
      </c>
      <c r="F27" s="35" t="s">
        <v>92</v>
      </c>
      <c r="G27" s="36" t="s">
        <v>93</v>
      </c>
      <c r="H27" s="37" t="s">
        <v>70</v>
      </c>
    </row>
    <row r="28" s="38" customFormat="true" ht="14.25" hidden="false" customHeight="false" outlineLevel="0" collapsed="false">
      <c r="A28" s="32" t="n">
        <v>25</v>
      </c>
      <c r="B28" s="33" t="s">
        <v>39</v>
      </c>
      <c r="C28" s="35" t="n">
        <v>9</v>
      </c>
      <c r="D28" s="35" t="n">
        <v>9334</v>
      </c>
      <c r="E28" s="35" t="s">
        <v>9</v>
      </c>
      <c r="F28" s="35" t="s">
        <v>94</v>
      </c>
      <c r="G28" s="36" t="s">
        <v>95</v>
      </c>
      <c r="H28" s="37" t="s">
        <v>70</v>
      </c>
    </row>
    <row r="29" s="38" customFormat="true" ht="14.25" hidden="false" customHeight="false" outlineLevel="0" collapsed="false">
      <c r="A29" s="32" t="n">
        <v>26</v>
      </c>
      <c r="B29" s="33" t="s">
        <v>39</v>
      </c>
      <c r="C29" s="35" t="n">
        <v>10</v>
      </c>
      <c r="D29" s="35" t="n">
        <v>10330</v>
      </c>
      <c r="E29" s="35" t="s">
        <v>9</v>
      </c>
      <c r="F29" s="35" t="s">
        <v>96</v>
      </c>
      <c r="G29" s="36" t="s">
        <v>97</v>
      </c>
      <c r="H29" s="37" t="s">
        <v>73</v>
      </c>
    </row>
    <row r="30" s="38" customFormat="true" ht="14.25" hidden="false" customHeight="false" outlineLevel="0" collapsed="false">
      <c r="A30" s="32" t="n">
        <v>27</v>
      </c>
      <c r="B30" s="33" t="s">
        <v>39</v>
      </c>
      <c r="C30" s="39" t="n">
        <v>1</v>
      </c>
      <c r="D30" s="39" t="n">
        <v>1115</v>
      </c>
      <c r="E30" s="40" t="s">
        <v>16</v>
      </c>
      <c r="F30" s="40" t="s">
        <v>98</v>
      </c>
      <c r="G30" s="40" t="s">
        <v>99</v>
      </c>
      <c r="H30" s="40" t="s">
        <v>100</v>
      </c>
    </row>
    <row r="31" s="38" customFormat="true" ht="14.25" hidden="false" customHeight="false" outlineLevel="0" collapsed="false">
      <c r="A31" s="32" t="n">
        <v>28</v>
      </c>
      <c r="B31" s="33" t="s">
        <v>39</v>
      </c>
      <c r="C31" s="40" t="n">
        <v>1</v>
      </c>
      <c r="D31" s="40" t="n">
        <v>1119</v>
      </c>
      <c r="E31" s="40" t="s">
        <v>16</v>
      </c>
      <c r="F31" s="40" t="s">
        <v>101</v>
      </c>
      <c r="G31" s="40" t="s">
        <v>102</v>
      </c>
      <c r="H31" s="40" t="s">
        <v>100</v>
      </c>
    </row>
    <row r="32" s="38" customFormat="true" ht="14.25" hidden="false" customHeight="false" outlineLevel="0" collapsed="false">
      <c r="A32" s="32" t="n">
        <v>29</v>
      </c>
      <c r="B32" s="33" t="s">
        <v>39</v>
      </c>
      <c r="C32" s="40" t="n">
        <v>1</v>
      </c>
      <c r="D32" s="40" t="n">
        <v>1124</v>
      </c>
      <c r="E32" s="40" t="s">
        <v>16</v>
      </c>
      <c r="F32" s="40" t="s">
        <v>103</v>
      </c>
      <c r="G32" s="40" t="s">
        <v>104</v>
      </c>
      <c r="H32" s="40" t="s">
        <v>100</v>
      </c>
    </row>
    <row r="33" s="38" customFormat="true" ht="14.25" hidden="false" customHeight="false" outlineLevel="0" collapsed="false">
      <c r="A33" s="32" t="n">
        <v>30</v>
      </c>
      <c r="B33" s="33" t="s">
        <v>39</v>
      </c>
      <c r="C33" s="40" t="n">
        <v>1</v>
      </c>
      <c r="D33" s="40" t="n">
        <v>1206</v>
      </c>
      <c r="E33" s="40" t="s">
        <v>16</v>
      </c>
      <c r="F33" s="40" t="s">
        <v>105</v>
      </c>
      <c r="G33" s="40" t="s">
        <v>106</v>
      </c>
      <c r="H33" s="40" t="s">
        <v>100</v>
      </c>
    </row>
    <row r="34" s="38" customFormat="true" ht="14.25" hidden="false" customHeight="false" outlineLevel="0" collapsed="false">
      <c r="A34" s="32" t="n">
        <v>31</v>
      </c>
      <c r="B34" s="33" t="s">
        <v>39</v>
      </c>
      <c r="C34" s="40" t="n">
        <v>1</v>
      </c>
      <c r="D34" s="40" t="n">
        <v>1211</v>
      </c>
      <c r="E34" s="40" t="s">
        <v>16</v>
      </c>
      <c r="F34" s="40" t="s">
        <v>107</v>
      </c>
      <c r="G34" s="40" t="s">
        <v>108</v>
      </c>
      <c r="H34" s="40" t="s">
        <v>100</v>
      </c>
    </row>
    <row r="35" s="38" customFormat="true" ht="14.25" hidden="false" customHeight="false" outlineLevel="0" collapsed="false">
      <c r="A35" s="32" t="n">
        <v>32</v>
      </c>
      <c r="B35" s="33" t="s">
        <v>39</v>
      </c>
      <c r="C35" s="40" t="n">
        <v>1</v>
      </c>
      <c r="D35" s="40" t="n">
        <v>1226</v>
      </c>
      <c r="E35" s="40" t="s">
        <v>16</v>
      </c>
      <c r="F35" s="40" t="s">
        <v>109</v>
      </c>
      <c r="G35" s="40" t="s">
        <v>110</v>
      </c>
      <c r="H35" s="40" t="s">
        <v>100</v>
      </c>
    </row>
    <row r="36" s="38" customFormat="true" ht="14.25" hidden="false" customHeight="false" outlineLevel="0" collapsed="false">
      <c r="A36" s="32" t="n">
        <v>33</v>
      </c>
      <c r="B36" s="33" t="s">
        <v>39</v>
      </c>
      <c r="C36" s="40" t="n">
        <v>1</v>
      </c>
      <c r="D36" s="40" t="n">
        <v>1231</v>
      </c>
      <c r="E36" s="40" t="s">
        <v>16</v>
      </c>
      <c r="F36" s="40" t="s">
        <v>111</v>
      </c>
      <c r="G36" s="40" t="s">
        <v>112</v>
      </c>
      <c r="H36" s="40" t="s">
        <v>100</v>
      </c>
    </row>
    <row r="37" s="38" customFormat="true" ht="14.25" hidden="false" customHeight="false" outlineLevel="0" collapsed="false">
      <c r="A37" s="32" t="n">
        <v>34</v>
      </c>
      <c r="B37" s="33" t="s">
        <v>39</v>
      </c>
      <c r="C37" s="40" t="n">
        <v>1</v>
      </c>
      <c r="D37" s="40" t="n">
        <v>1232</v>
      </c>
      <c r="E37" s="40" t="s">
        <v>16</v>
      </c>
      <c r="F37" s="40" t="s">
        <v>113</v>
      </c>
      <c r="G37" s="40" t="s">
        <v>114</v>
      </c>
      <c r="H37" s="40" t="s">
        <v>100</v>
      </c>
    </row>
    <row r="38" s="38" customFormat="true" ht="14.25" hidden="false" customHeight="false" outlineLevel="0" collapsed="false">
      <c r="A38" s="32" t="n">
        <v>35</v>
      </c>
      <c r="B38" s="33" t="s">
        <v>39</v>
      </c>
      <c r="C38" s="40" t="n">
        <v>1</v>
      </c>
      <c r="D38" s="40" t="n">
        <v>1313</v>
      </c>
      <c r="E38" s="40" t="s">
        <v>16</v>
      </c>
      <c r="F38" s="40" t="s">
        <v>115</v>
      </c>
      <c r="G38" s="40" t="s">
        <v>116</v>
      </c>
      <c r="H38" s="40" t="s">
        <v>117</v>
      </c>
    </row>
    <row r="39" s="38" customFormat="true" ht="14.25" hidden="false" customHeight="false" outlineLevel="0" collapsed="false">
      <c r="A39" s="32" t="n">
        <v>36</v>
      </c>
      <c r="B39" s="33" t="s">
        <v>39</v>
      </c>
      <c r="C39" s="40" t="n">
        <v>1</v>
      </c>
      <c r="D39" s="40" t="n">
        <v>1320</v>
      </c>
      <c r="E39" s="40" t="s">
        <v>16</v>
      </c>
      <c r="F39" s="40" t="s">
        <v>118</v>
      </c>
      <c r="G39" s="40" t="s">
        <v>119</v>
      </c>
      <c r="H39" s="40" t="s">
        <v>117</v>
      </c>
    </row>
    <row r="40" s="38" customFormat="true" ht="14.25" hidden="false" customHeight="false" outlineLevel="0" collapsed="false">
      <c r="A40" s="32" t="n">
        <v>37</v>
      </c>
      <c r="B40" s="33" t="s">
        <v>39</v>
      </c>
      <c r="C40" s="40" t="n">
        <v>1</v>
      </c>
      <c r="D40" s="40" t="n">
        <v>1402</v>
      </c>
      <c r="E40" s="40" t="s">
        <v>16</v>
      </c>
      <c r="F40" s="40" t="s">
        <v>120</v>
      </c>
      <c r="G40" s="40" t="s">
        <v>121</v>
      </c>
      <c r="H40" s="40" t="s">
        <v>122</v>
      </c>
    </row>
    <row r="41" s="38" customFormat="true" ht="14.25" hidden="false" customHeight="false" outlineLevel="0" collapsed="false">
      <c r="A41" s="32" t="n">
        <v>38</v>
      </c>
      <c r="B41" s="33" t="s">
        <v>39</v>
      </c>
      <c r="C41" s="40" t="n">
        <v>1</v>
      </c>
      <c r="D41" s="40" t="n">
        <v>1403</v>
      </c>
      <c r="E41" s="40" t="s">
        <v>16</v>
      </c>
      <c r="F41" s="40" t="s">
        <v>123</v>
      </c>
      <c r="G41" s="40" t="s">
        <v>124</v>
      </c>
      <c r="H41" s="40" t="s">
        <v>122</v>
      </c>
    </row>
    <row r="42" s="38" customFormat="true" ht="14.25" hidden="false" customHeight="false" outlineLevel="0" collapsed="false">
      <c r="A42" s="32" t="n">
        <v>39</v>
      </c>
      <c r="B42" s="33" t="s">
        <v>39</v>
      </c>
      <c r="C42" s="40" t="n">
        <v>1</v>
      </c>
      <c r="D42" s="40" t="n">
        <v>1406</v>
      </c>
      <c r="E42" s="40" t="s">
        <v>16</v>
      </c>
      <c r="F42" s="40" t="s">
        <v>125</v>
      </c>
      <c r="G42" s="40" t="s">
        <v>126</v>
      </c>
      <c r="H42" s="40" t="s">
        <v>122</v>
      </c>
    </row>
    <row r="43" s="38" customFormat="true" ht="14.25" hidden="false" customHeight="false" outlineLevel="0" collapsed="false">
      <c r="A43" s="32" t="n">
        <v>40</v>
      </c>
      <c r="B43" s="33" t="s">
        <v>39</v>
      </c>
      <c r="C43" s="40" t="n">
        <v>1</v>
      </c>
      <c r="D43" s="40" t="n">
        <v>1409</v>
      </c>
      <c r="E43" s="40" t="s">
        <v>16</v>
      </c>
      <c r="F43" s="40" t="s">
        <v>127</v>
      </c>
      <c r="G43" s="40" t="s">
        <v>128</v>
      </c>
      <c r="H43" s="40" t="s">
        <v>122</v>
      </c>
    </row>
    <row r="44" s="38" customFormat="true" ht="14.25" hidden="false" customHeight="false" outlineLevel="0" collapsed="false">
      <c r="A44" s="32" t="n">
        <v>41</v>
      </c>
      <c r="B44" s="33" t="s">
        <v>39</v>
      </c>
      <c r="C44" s="40" t="n">
        <v>1</v>
      </c>
      <c r="D44" s="40" t="n">
        <v>1413</v>
      </c>
      <c r="E44" s="40" t="s">
        <v>16</v>
      </c>
      <c r="F44" s="40" t="s">
        <v>129</v>
      </c>
      <c r="G44" s="40" t="s">
        <v>130</v>
      </c>
      <c r="H44" s="40" t="s">
        <v>122</v>
      </c>
    </row>
    <row r="45" s="38" customFormat="true" ht="14.25" hidden="false" customHeight="false" outlineLevel="0" collapsed="false">
      <c r="A45" s="32" t="n">
        <v>42</v>
      </c>
      <c r="B45" s="33" t="s">
        <v>39</v>
      </c>
      <c r="C45" s="40" t="n">
        <v>1</v>
      </c>
      <c r="D45" s="40" t="n">
        <v>1506</v>
      </c>
      <c r="E45" s="40" t="s">
        <v>16</v>
      </c>
      <c r="F45" s="40" t="s">
        <v>131</v>
      </c>
      <c r="G45" s="40" t="s">
        <v>132</v>
      </c>
      <c r="H45" s="40" t="s">
        <v>133</v>
      </c>
    </row>
    <row r="46" s="38" customFormat="true" ht="14.25" hidden="false" customHeight="false" outlineLevel="0" collapsed="false">
      <c r="A46" s="32" t="n">
        <v>43</v>
      </c>
      <c r="B46" s="33" t="s">
        <v>39</v>
      </c>
      <c r="C46" s="40" t="n">
        <v>1</v>
      </c>
      <c r="D46" s="40" t="n">
        <v>1521</v>
      </c>
      <c r="E46" s="40" t="s">
        <v>16</v>
      </c>
      <c r="F46" s="40" t="s">
        <v>134</v>
      </c>
      <c r="G46" s="40" t="s">
        <v>135</v>
      </c>
      <c r="H46" s="40" t="s">
        <v>133</v>
      </c>
    </row>
    <row r="47" s="38" customFormat="true" ht="14.25" hidden="false" customHeight="false" outlineLevel="0" collapsed="false">
      <c r="A47" s="32" t="n">
        <v>44</v>
      </c>
      <c r="B47" s="33" t="s">
        <v>39</v>
      </c>
      <c r="C47" s="40" t="n">
        <v>1</v>
      </c>
      <c r="D47" s="40" t="n">
        <v>1522</v>
      </c>
      <c r="E47" s="40" t="s">
        <v>16</v>
      </c>
      <c r="F47" s="40" t="s">
        <v>136</v>
      </c>
      <c r="G47" s="40" t="s">
        <v>137</v>
      </c>
      <c r="H47" s="40" t="s">
        <v>133</v>
      </c>
    </row>
    <row r="48" s="38" customFormat="true" ht="14.25" hidden="false" customHeight="false" outlineLevel="0" collapsed="false">
      <c r="A48" s="32" t="n">
        <v>45</v>
      </c>
      <c r="B48" s="33" t="s">
        <v>39</v>
      </c>
      <c r="C48" s="40" t="n">
        <v>1</v>
      </c>
      <c r="D48" s="40" t="n">
        <v>1602</v>
      </c>
      <c r="E48" s="40" t="s">
        <v>16</v>
      </c>
      <c r="F48" s="40" t="s">
        <v>138</v>
      </c>
      <c r="G48" s="40" t="s">
        <v>139</v>
      </c>
      <c r="H48" s="40" t="s">
        <v>133</v>
      </c>
    </row>
    <row r="49" s="38" customFormat="true" ht="14.25" hidden="false" customHeight="false" outlineLevel="0" collapsed="false">
      <c r="A49" s="32" t="n">
        <v>46</v>
      </c>
      <c r="B49" s="33" t="s">
        <v>39</v>
      </c>
      <c r="C49" s="40" t="n">
        <v>1</v>
      </c>
      <c r="D49" s="40" t="n">
        <v>1604</v>
      </c>
      <c r="E49" s="40" t="s">
        <v>16</v>
      </c>
      <c r="F49" s="40" t="s">
        <v>140</v>
      </c>
      <c r="G49" s="40" t="s">
        <v>141</v>
      </c>
      <c r="H49" s="40" t="s">
        <v>133</v>
      </c>
    </row>
    <row r="50" s="38" customFormat="true" ht="14.25" hidden="false" customHeight="false" outlineLevel="0" collapsed="false">
      <c r="A50" s="32" t="n">
        <v>47</v>
      </c>
      <c r="B50" s="33" t="s">
        <v>39</v>
      </c>
      <c r="C50" s="40" t="n">
        <v>4</v>
      </c>
      <c r="D50" s="40" t="n">
        <v>4610</v>
      </c>
      <c r="E50" s="40" t="s">
        <v>16</v>
      </c>
      <c r="F50" s="40" t="s">
        <v>142</v>
      </c>
      <c r="G50" s="40" t="s">
        <v>143</v>
      </c>
      <c r="H50" s="40" t="s">
        <v>144</v>
      </c>
    </row>
    <row r="51" s="38" customFormat="true" ht="14.25" hidden="false" customHeight="false" outlineLevel="0" collapsed="false">
      <c r="A51" s="32" t="n">
        <v>48</v>
      </c>
      <c r="B51" s="33" t="s">
        <v>39</v>
      </c>
      <c r="C51" s="40" t="n">
        <v>5</v>
      </c>
      <c r="D51" s="40" t="n">
        <v>5310</v>
      </c>
      <c r="E51" s="40" t="s">
        <v>16</v>
      </c>
      <c r="F51" s="40" t="s">
        <v>145</v>
      </c>
      <c r="G51" s="40" t="s">
        <v>146</v>
      </c>
      <c r="H51" s="40" t="s">
        <v>122</v>
      </c>
    </row>
    <row r="52" s="38" customFormat="true" ht="14.25" hidden="false" customHeight="false" outlineLevel="0" collapsed="false">
      <c r="A52" s="32" t="n">
        <v>49</v>
      </c>
      <c r="B52" s="33" t="s">
        <v>39</v>
      </c>
      <c r="C52" s="40" t="n">
        <v>5</v>
      </c>
      <c r="D52" s="40" t="n">
        <v>5501</v>
      </c>
      <c r="E52" s="40" t="s">
        <v>16</v>
      </c>
      <c r="F52" s="40" t="s">
        <v>147</v>
      </c>
      <c r="G52" s="40" t="s">
        <v>148</v>
      </c>
      <c r="H52" s="40" t="s">
        <v>133</v>
      </c>
    </row>
    <row r="53" customFormat="false" ht="14.25" hidden="false" customHeight="false" outlineLevel="0" collapsed="false">
      <c r="A53" s="32" t="n">
        <v>50</v>
      </c>
      <c r="B53" s="41" t="s">
        <v>39</v>
      </c>
      <c r="C53" s="40" t="n">
        <v>9</v>
      </c>
      <c r="D53" s="40" t="n">
        <v>9127</v>
      </c>
      <c r="E53" s="40" t="s">
        <v>16</v>
      </c>
      <c r="F53" s="40" t="s">
        <v>149</v>
      </c>
      <c r="G53" s="40" t="s">
        <v>150</v>
      </c>
      <c r="H53" s="40" t="s">
        <v>122</v>
      </c>
    </row>
    <row r="54" customFormat="false" ht="14.25" hidden="false" customHeight="false" outlineLevel="0" collapsed="false">
      <c r="A54" s="32" t="n">
        <v>51</v>
      </c>
      <c r="B54" s="33" t="s">
        <v>39</v>
      </c>
      <c r="C54" s="40" t="n">
        <v>11</v>
      </c>
      <c r="D54" s="40" t="n">
        <v>11508</v>
      </c>
      <c r="E54" s="40" t="s">
        <v>16</v>
      </c>
      <c r="F54" s="40" t="s">
        <v>151</v>
      </c>
      <c r="G54" s="40" t="s">
        <v>152</v>
      </c>
      <c r="H54" s="40" t="s">
        <v>117</v>
      </c>
    </row>
    <row r="55" customFormat="false" ht="14.25" hidden="false" customHeight="false" outlineLevel="0" collapsed="false">
      <c r="A55" s="32" t="n">
        <v>52</v>
      </c>
      <c r="B55" s="33" t="s">
        <v>39</v>
      </c>
      <c r="C55" s="40" t="n">
        <v>11</v>
      </c>
      <c r="D55" s="40" t="n">
        <v>11616</v>
      </c>
      <c r="E55" s="40" t="s">
        <v>16</v>
      </c>
      <c r="F55" s="40" t="s">
        <v>153</v>
      </c>
      <c r="G55" s="40" t="s">
        <v>154</v>
      </c>
      <c r="H55" s="40" t="s">
        <v>117</v>
      </c>
    </row>
    <row r="56" customFormat="false" ht="14.25" hidden="false" customHeight="false" outlineLevel="0" collapsed="false">
      <c r="A56" s="32" t="n">
        <v>53</v>
      </c>
      <c r="B56" s="33" t="s">
        <v>39</v>
      </c>
      <c r="C56" s="40" t="n">
        <v>11</v>
      </c>
      <c r="D56" s="40" t="n">
        <v>11318</v>
      </c>
      <c r="E56" s="40" t="s">
        <v>15</v>
      </c>
      <c r="F56" s="40" t="s">
        <v>155</v>
      </c>
      <c r="G56" s="40" t="s">
        <v>156</v>
      </c>
      <c r="H56" s="40" t="s">
        <v>157</v>
      </c>
    </row>
    <row r="57" customFormat="false" ht="14.25" hidden="false" customHeight="false" outlineLevel="0" collapsed="false">
      <c r="A57" s="32" t="n">
        <v>54</v>
      </c>
      <c r="B57" s="33" t="s">
        <v>39</v>
      </c>
      <c r="C57" s="40" t="n">
        <v>11</v>
      </c>
      <c r="D57" s="40" t="n">
        <v>11329</v>
      </c>
      <c r="E57" s="40" t="s">
        <v>15</v>
      </c>
      <c r="F57" s="40" t="s">
        <v>158</v>
      </c>
      <c r="G57" s="40" t="s">
        <v>159</v>
      </c>
      <c r="H57" s="40" t="s">
        <v>157</v>
      </c>
    </row>
    <row r="58" customFormat="false" ht="14.25" hidden="false" customHeight="false" outlineLevel="0" collapsed="false">
      <c r="A58" s="32" t="n">
        <v>55</v>
      </c>
      <c r="B58" s="33" t="s">
        <v>39</v>
      </c>
      <c r="C58" s="40" t="n">
        <v>11</v>
      </c>
      <c r="D58" s="40" t="n">
        <v>11332</v>
      </c>
      <c r="E58" s="40" t="s">
        <v>15</v>
      </c>
      <c r="F58" s="40" t="s">
        <v>160</v>
      </c>
      <c r="G58" s="40" t="s">
        <v>161</v>
      </c>
      <c r="H58" s="40" t="s">
        <v>157</v>
      </c>
    </row>
    <row r="59" customFormat="false" ht="14.25" hidden="false" customHeight="false" outlineLevel="0" collapsed="false">
      <c r="A59" s="32" t="n">
        <v>56</v>
      </c>
      <c r="B59" s="33" t="s">
        <v>39</v>
      </c>
      <c r="C59" s="40" t="n">
        <v>11</v>
      </c>
      <c r="D59" s="40" t="n">
        <v>11425</v>
      </c>
      <c r="E59" s="40" t="s">
        <v>15</v>
      </c>
      <c r="F59" s="40" t="s">
        <v>162</v>
      </c>
      <c r="G59" s="40" t="s">
        <v>163</v>
      </c>
      <c r="H59" s="40" t="s">
        <v>157</v>
      </c>
    </row>
    <row r="60" customFormat="false" ht="14.25" hidden="false" customHeight="false" outlineLevel="0" collapsed="false">
      <c r="A60" s="32" t="n">
        <v>57</v>
      </c>
      <c r="B60" s="33" t="s">
        <v>39</v>
      </c>
      <c r="C60" s="40" t="n">
        <v>14</v>
      </c>
      <c r="D60" s="40" t="n">
        <v>14423</v>
      </c>
      <c r="E60" s="40" t="s">
        <v>15</v>
      </c>
      <c r="F60" s="40" t="s">
        <v>164</v>
      </c>
      <c r="G60" s="40" t="s">
        <v>165</v>
      </c>
      <c r="H60" s="40" t="s">
        <v>157</v>
      </c>
    </row>
    <row r="61" customFormat="false" ht="14.25" hidden="false" customHeight="false" outlineLevel="0" collapsed="false">
      <c r="A61" s="32" t="n">
        <v>58</v>
      </c>
      <c r="B61" s="33" t="s">
        <v>39</v>
      </c>
      <c r="C61" s="35" t="n">
        <v>2</v>
      </c>
      <c r="D61" s="35" t="n">
        <v>2212</v>
      </c>
      <c r="E61" s="35" t="s">
        <v>19</v>
      </c>
      <c r="F61" s="35" t="s">
        <v>166</v>
      </c>
      <c r="G61" s="36" t="s">
        <v>167</v>
      </c>
      <c r="H61" s="37" t="s">
        <v>168</v>
      </c>
    </row>
    <row r="62" customFormat="false" ht="14.25" hidden="false" customHeight="false" outlineLevel="0" collapsed="false">
      <c r="A62" s="32" t="n">
        <v>59</v>
      </c>
      <c r="B62" s="33" t="s">
        <v>39</v>
      </c>
      <c r="C62" s="40" t="n">
        <v>2</v>
      </c>
      <c r="D62" s="40" t="n">
        <v>2322</v>
      </c>
      <c r="E62" s="40" t="s">
        <v>19</v>
      </c>
      <c r="F62" s="40" t="s">
        <v>169</v>
      </c>
      <c r="G62" s="40" t="s">
        <v>170</v>
      </c>
      <c r="H62" s="40" t="s">
        <v>171</v>
      </c>
    </row>
    <row r="63" customFormat="false" ht="14.25" hidden="false" customHeight="false" outlineLevel="0" collapsed="false">
      <c r="A63" s="32" t="n">
        <v>60</v>
      </c>
      <c r="B63" s="33" t="s">
        <v>39</v>
      </c>
      <c r="C63" s="35" t="n">
        <v>3</v>
      </c>
      <c r="D63" s="35" t="n">
        <v>3434</v>
      </c>
      <c r="E63" s="35" t="s">
        <v>19</v>
      </c>
      <c r="F63" s="35" t="s">
        <v>172</v>
      </c>
      <c r="G63" s="36" t="s">
        <v>173</v>
      </c>
      <c r="H63" s="40" t="s">
        <v>171</v>
      </c>
    </row>
    <row r="64" customFormat="false" ht="14.25" hidden="false" customHeight="false" outlineLevel="0" collapsed="false">
      <c r="A64" s="32" t="n">
        <v>61</v>
      </c>
      <c r="B64" s="33" t="s">
        <v>39</v>
      </c>
      <c r="C64" s="35" t="n">
        <v>2</v>
      </c>
      <c r="D64" s="35" t="n">
        <v>2228</v>
      </c>
      <c r="E64" s="35" t="s">
        <v>17</v>
      </c>
      <c r="F64" s="35" t="s">
        <v>174</v>
      </c>
      <c r="G64" s="36" t="s">
        <v>175</v>
      </c>
      <c r="H64" s="37" t="s">
        <v>176</v>
      </c>
    </row>
    <row r="65" customFormat="false" ht="14.25" hidden="false" customHeight="false" outlineLevel="0" collapsed="false">
      <c r="A65" s="32" t="n">
        <v>62</v>
      </c>
      <c r="B65" s="33" t="s">
        <v>39</v>
      </c>
      <c r="C65" s="35" t="n">
        <v>8</v>
      </c>
      <c r="D65" s="35" t="n">
        <v>8104</v>
      </c>
      <c r="E65" s="35" t="s">
        <v>17</v>
      </c>
      <c r="F65" s="35" t="s">
        <v>177</v>
      </c>
      <c r="G65" s="36" t="s">
        <v>178</v>
      </c>
      <c r="H65" s="37" t="s">
        <v>179</v>
      </c>
    </row>
    <row r="66" customFormat="false" ht="14.25" hidden="false" customHeight="false" outlineLevel="0" collapsed="false">
      <c r="A66" s="32" t="n">
        <v>63</v>
      </c>
      <c r="B66" s="33" t="s">
        <v>39</v>
      </c>
      <c r="C66" s="35" t="n">
        <v>8</v>
      </c>
      <c r="D66" s="35" t="n">
        <v>8307</v>
      </c>
      <c r="E66" s="35" t="s">
        <v>17</v>
      </c>
      <c r="F66" s="35" t="s">
        <v>180</v>
      </c>
      <c r="G66" s="36" t="s">
        <v>181</v>
      </c>
      <c r="H66" s="37" t="s">
        <v>182</v>
      </c>
    </row>
    <row r="67" customFormat="false" ht="14.25" hidden="false" customHeight="false" outlineLevel="0" collapsed="false">
      <c r="A67" s="32" t="n">
        <v>64</v>
      </c>
      <c r="B67" s="33" t="s">
        <v>39</v>
      </c>
      <c r="C67" s="35" t="n">
        <v>8</v>
      </c>
      <c r="D67" s="35" t="n">
        <v>8308</v>
      </c>
      <c r="E67" s="35" t="s">
        <v>17</v>
      </c>
      <c r="F67" s="35" t="s">
        <v>183</v>
      </c>
      <c r="G67" s="36" t="s">
        <v>184</v>
      </c>
      <c r="H67" s="37" t="s">
        <v>182</v>
      </c>
    </row>
    <row r="68" customFormat="false" ht="14.25" hidden="false" customHeight="false" outlineLevel="0" collapsed="false">
      <c r="A68" s="32" t="n">
        <v>65</v>
      </c>
      <c r="B68" s="33" t="s">
        <v>39</v>
      </c>
      <c r="C68" s="35" t="n">
        <v>8</v>
      </c>
      <c r="D68" s="35" t="n">
        <v>8316</v>
      </c>
      <c r="E68" s="35" t="s">
        <v>17</v>
      </c>
      <c r="F68" s="35" t="s">
        <v>185</v>
      </c>
      <c r="G68" s="36" t="s">
        <v>186</v>
      </c>
      <c r="H68" s="37" t="s">
        <v>182</v>
      </c>
    </row>
    <row r="69" customFormat="false" ht="14.25" hidden="false" customHeight="false" outlineLevel="0" collapsed="false">
      <c r="A69" s="32" t="n">
        <v>66</v>
      </c>
      <c r="B69" s="33" t="s">
        <v>39</v>
      </c>
      <c r="C69" s="35" t="n">
        <v>8</v>
      </c>
      <c r="D69" s="35" t="n">
        <v>8615</v>
      </c>
      <c r="E69" s="35" t="s">
        <v>17</v>
      </c>
      <c r="F69" s="35" t="s">
        <v>187</v>
      </c>
      <c r="G69" s="36" t="s">
        <v>188</v>
      </c>
      <c r="H69" s="37" t="s">
        <v>182</v>
      </c>
    </row>
    <row r="70" customFormat="false" ht="14.25" hidden="false" customHeight="false" outlineLevel="0" collapsed="false">
      <c r="A70" s="32" t="n">
        <v>67</v>
      </c>
      <c r="B70" s="33" t="s">
        <v>39</v>
      </c>
      <c r="C70" s="35" t="n">
        <v>8</v>
      </c>
      <c r="D70" s="35" t="n">
        <v>8616</v>
      </c>
      <c r="E70" s="35" t="s">
        <v>17</v>
      </c>
      <c r="F70" s="35" t="s">
        <v>189</v>
      </c>
      <c r="G70" s="36" t="s">
        <v>190</v>
      </c>
      <c r="H70" s="37" t="s">
        <v>182</v>
      </c>
    </row>
    <row r="71" customFormat="false" ht="14.25" hidden="false" customHeight="false" outlineLevel="0" collapsed="false">
      <c r="A71" s="32" t="n">
        <v>68</v>
      </c>
      <c r="B71" s="33" t="s">
        <v>39</v>
      </c>
      <c r="C71" s="35" t="n">
        <v>9</v>
      </c>
      <c r="D71" s="35" t="n">
        <v>9429</v>
      </c>
      <c r="E71" s="35" t="s">
        <v>17</v>
      </c>
      <c r="F71" s="35" t="s">
        <v>191</v>
      </c>
      <c r="G71" s="36" t="s">
        <v>192</v>
      </c>
      <c r="H71" s="37" t="s">
        <v>182</v>
      </c>
    </row>
    <row r="72" customFormat="false" ht="14.25" hidden="false" customHeight="false" outlineLevel="0" collapsed="false">
      <c r="A72" s="32" t="n">
        <v>69</v>
      </c>
      <c r="B72" s="33" t="s">
        <v>39</v>
      </c>
      <c r="C72" s="35" t="n">
        <v>4</v>
      </c>
      <c r="D72" s="35" t="n">
        <v>4107</v>
      </c>
      <c r="E72" s="35" t="s">
        <v>11</v>
      </c>
      <c r="F72" s="35" t="s">
        <v>193</v>
      </c>
      <c r="G72" s="36" t="s">
        <v>194</v>
      </c>
      <c r="H72" s="37" t="s">
        <v>195</v>
      </c>
    </row>
    <row r="73" customFormat="false" ht="14.25" hidden="false" customHeight="false" outlineLevel="0" collapsed="false">
      <c r="A73" s="32" t="n">
        <v>70</v>
      </c>
      <c r="B73" s="33" t="s">
        <v>39</v>
      </c>
      <c r="C73" s="35" t="n">
        <v>4</v>
      </c>
      <c r="D73" s="35" t="n">
        <v>4112</v>
      </c>
      <c r="E73" s="35" t="s">
        <v>11</v>
      </c>
      <c r="F73" s="35" t="s">
        <v>196</v>
      </c>
      <c r="G73" s="36" t="s">
        <v>197</v>
      </c>
      <c r="H73" s="37" t="s">
        <v>195</v>
      </c>
    </row>
    <row r="74" customFormat="false" ht="14.25" hidden="false" customHeight="false" outlineLevel="0" collapsed="false">
      <c r="A74" s="32" t="n">
        <v>71</v>
      </c>
      <c r="B74" s="33" t="s">
        <v>39</v>
      </c>
      <c r="C74" s="35" t="n">
        <v>4</v>
      </c>
      <c r="D74" s="35" t="n">
        <v>4115</v>
      </c>
      <c r="E74" s="35" t="s">
        <v>11</v>
      </c>
      <c r="F74" s="35" t="s">
        <v>198</v>
      </c>
      <c r="G74" s="36" t="s">
        <v>199</v>
      </c>
      <c r="H74" s="37" t="s">
        <v>195</v>
      </c>
    </row>
    <row r="75" customFormat="false" ht="14.25" hidden="false" customHeight="false" outlineLevel="0" collapsed="false">
      <c r="A75" s="32" t="n">
        <v>72</v>
      </c>
      <c r="B75" s="33" t="s">
        <v>39</v>
      </c>
      <c r="C75" s="35" t="n">
        <v>4</v>
      </c>
      <c r="D75" s="35" t="n">
        <v>4117</v>
      </c>
      <c r="E75" s="35" t="s">
        <v>11</v>
      </c>
      <c r="F75" s="35" t="s">
        <v>200</v>
      </c>
      <c r="G75" s="36" t="s">
        <v>201</v>
      </c>
      <c r="H75" s="37" t="s">
        <v>195</v>
      </c>
    </row>
    <row r="76" customFormat="false" ht="14.25" hidden="false" customHeight="false" outlineLevel="0" collapsed="false">
      <c r="A76" s="32" t="n">
        <v>73</v>
      </c>
      <c r="B76" s="33" t="s">
        <v>39</v>
      </c>
      <c r="C76" s="35" t="n">
        <v>4</v>
      </c>
      <c r="D76" s="35" t="n">
        <v>4122</v>
      </c>
      <c r="E76" s="35" t="s">
        <v>11</v>
      </c>
      <c r="F76" s="35" t="s">
        <v>202</v>
      </c>
      <c r="G76" s="36" t="s">
        <v>203</v>
      </c>
      <c r="H76" s="37" t="s">
        <v>195</v>
      </c>
    </row>
    <row r="77" customFormat="false" ht="14.25" hidden="false" customHeight="false" outlineLevel="0" collapsed="false">
      <c r="A77" s="32" t="n">
        <v>74</v>
      </c>
      <c r="B77" s="33" t="s">
        <v>39</v>
      </c>
      <c r="C77" s="35" t="n">
        <v>4</v>
      </c>
      <c r="D77" s="35" t="n">
        <v>4130</v>
      </c>
      <c r="E77" s="35" t="s">
        <v>11</v>
      </c>
      <c r="F77" s="35" t="s">
        <v>204</v>
      </c>
      <c r="G77" s="36" t="s">
        <v>205</v>
      </c>
      <c r="H77" s="37" t="s">
        <v>195</v>
      </c>
    </row>
    <row r="78" customFormat="false" ht="14.25" hidden="false" customHeight="false" outlineLevel="0" collapsed="false">
      <c r="A78" s="32" t="n">
        <v>75</v>
      </c>
      <c r="B78" s="33" t="s">
        <v>39</v>
      </c>
      <c r="C78" s="35" t="n">
        <v>4</v>
      </c>
      <c r="D78" s="35" t="n">
        <v>4134</v>
      </c>
      <c r="E78" s="35" t="s">
        <v>11</v>
      </c>
      <c r="F78" s="35" t="s">
        <v>206</v>
      </c>
      <c r="G78" s="36" t="s">
        <v>207</v>
      </c>
      <c r="H78" s="37" t="s">
        <v>195</v>
      </c>
    </row>
    <row r="79" customFormat="false" ht="14.25" hidden="false" customHeight="false" outlineLevel="0" collapsed="false">
      <c r="A79" s="32" t="n">
        <v>76</v>
      </c>
      <c r="B79" s="33" t="s">
        <v>39</v>
      </c>
      <c r="C79" s="35" t="n">
        <v>4</v>
      </c>
      <c r="D79" s="35" t="n">
        <v>4226</v>
      </c>
      <c r="E79" s="35" t="s">
        <v>11</v>
      </c>
      <c r="F79" s="35" t="s">
        <v>208</v>
      </c>
      <c r="G79" s="36" t="s">
        <v>209</v>
      </c>
      <c r="H79" s="37" t="s">
        <v>195</v>
      </c>
    </row>
    <row r="80" customFormat="false" ht="14.25" hidden="false" customHeight="false" outlineLevel="0" collapsed="false">
      <c r="A80" s="32" t="n">
        <v>77</v>
      </c>
      <c r="B80" s="33" t="s">
        <v>39</v>
      </c>
      <c r="C80" s="35" t="n">
        <v>4</v>
      </c>
      <c r="D80" s="35" t="n">
        <v>4228</v>
      </c>
      <c r="E80" s="35" t="s">
        <v>11</v>
      </c>
      <c r="F80" s="35" t="s">
        <v>210</v>
      </c>
      <c r="G80" s="36" t="s">
        <v>211</v>
      </c>
      <c r="H80" s="37" t="s">
        <v>195</v>
      </c>
    </row>
    <row r="81" customFormat="false" ht="14.25" hidden="false" customHeight="false" outlineLevel="0" collapsed="false">
      <c r="A81" s="32" t="n">
        <v>78</v>
      </c>
      <c r="B81" s="33" t="s">
        <v>39</v>
      </c>
      <c r="C81" s="35" t="n">
        <v>4</v>
      </c>
      <c r="D81" s="35" t="n">
        <v>4230</v>
      </c>
      <c r="E81" s="35" t="s">
        <v>11</v>
      </c>
      <c r="F81" s="35" t="s">
        <v>212</v>
      </c>
      <c r="G81" s="36" t="s">
        <v>213</v>
      </c>
      <c r="H81" s="37" t="s">
        <v>195</v>
      </c>
    </row>
    <row r="82" customFormat="false" ht="14.25" hidden="false" customHeight="false" outlineLevel="0" collapsed="false">
      <c r="A82" s="32" t="n">
        <v>79</v>
      </c>
      <c r="B82" s="33" t="s">
        <v>39</v>
      </c>
      <c r="C82" s="35" t="n">
        <v>4</v>
      </c>
      <c r="D82" s="35" t="n">
        <v>4301</v>
      </c>
      <c r="E82" s="35" t="s">
        <v>11</v>
      </c>
      <c r="F82" s="35" t="s">
        <v>214</v>
      </c>
      <c r="G82" s="36" t="s">
        <v>215</v>
      </c>
      <c r="H82" s="37" t="s">
        <v>195</v>
      </c>
    </row>
    <row r="83" customFormat="false" ht="14.25" hidden="false" customHeight="false" outlineLevel="0" collapsed="false">
      <c r="A83" s="32" t="n">
        <v>80</v>
      </c>
      <c r="B83" s="33" t="s">
        <v>39</v>
      </c>
      <c r="C83" s="35" t="n">
        <v>4</v>
      </c>
      <c r="D83" s="35" t="n">
        <v>4304</v>
      </c>
      <c r="E83" s="35" t="s">
        <v>11</v>
      </c>
      <c r="F83" s="35" t="s">
        <v>216</v>
      </c>
      <c r="G83" s="36" t="s">
        <v>217</v>
      </c>
      <c r="H83" s="37" t="s">
        <v>195</v>
      </c>
    </row>
    <row r="84" customFormat="false" ht="14.25" hidden="false" customHeight="false" outlineLevel="0" collapsed="false">
      <c r="A84" s="32" t="n">
        <v>81</v>
      </c>
      <c r="B84" s="33" t="s">
        <v>39</v>
      </c>
      <c r="C84" s="35" t="n">
        <v>4</v>
      </c>
      <c r="D84" s="35" t="n">
        <v>4323</v>
      </c>
      <c r="E84" s="35" t="s">
        <v>11</v>
      </c>
      <c r="F84" s="35" t="s">
        <v>218</v>
      </c>
      <c r="G84" s="36" t="s">
        <v>219</v>
      </c>
      <c r="H84" s="37" t="s">
        <v>195</v>
      </c>
    </row>
    <row r="85" customFormat="false" ht="14.25" hidden="false" customHeight="false" outlineLevel="0" collapsed="false">
      <c r="A85" s="32" t="n">
        <v>82</v>
      </c>
      <c r="B85" s="33" t="s">
        <v>39</v>
      </c>
      <c r="C85" s="35" t="n">
        <v>4</v>
      </c>
      <c r="D85" s="35" t="n">
        <v>4324</v>
      </c>
      <c r="E85" s="35" t="s">
        <v>11</v>
      </c>
      <c r="F85" s="35" t="s">
        <v>220</v>
      </c>
      <c r="G85" s="36" t="s">
        <v>221</v>
      </c>
      <c r="H85" s="37" t="s">
        <v>195</v>
      </c>
    </row>
    <row r="86" customFormat="false" ht="14.25" hidden="false" customHeight="false" outlineLevel="0" collapsed="false">
      <c r="A86" s="32" t="n">
        <v>83</v>
      </c>
      <c r="B86" s="33" t="s">
        <v>39</v>
      </c>
      <c r="C86" s="35" t="n">
        <v>12</v>
      </c>
      <c r="D86" s="35" t="n">
        <v>12108</v>
      </c>
      <c r="E86" s="35" t="s">
        <v>11</v>
      </c>
      <c r="F86" s="35" t="s">
        <v>222</v>
      </c>
      <c r="G86" s="36" t="s">
        <v>223</v>
      </c>
      <c r="H86" s="37" t="s">
        <v>224</v>
      </c>
    </row>
    <row r="87" customFormat="false" ht="14.25" hidden="false" customHeight="false" outlineLevel="0" collapsed="false">
      <c r="A87" s="32" t="n">
        <v>84</v>
      </c>
      <c r="B87" s="33" t="s">
        <v>39</v>
      </c>
      <c r="C87" s="35" t="n">
        <v>12</v>
      </c>
      <c r="D87" s="35" t="n">
        <v>12112</v>
      </c>
      <c r="E87" s="35" t="s">
        <v>11</v>
      </c>
      <c r="F87" s="35" t="s">
        <v>225</v>
      </c>
      <c r="G87" s="36" t="s">
        <v>226</v>
      </c>
      <c r="H87" s="37" t="s">
        <v>224</v>
      </c>
    </row>
    <row r="88" customFormat="false" ht="14.25" hidden="false" customHeight="false" outlineLevel="0" collapsed="false">
      <c r="A88" s="32" t="n">
        <v>85</v>
      </c>
      <c r="B88" s="33" t="s">
        <v>39</v>
      </c>
      <c r="C88" s="35" t="n">
        <v>12</v>
      </c>
      <c r="D88" s="35" t="n">
        <v>12312</v>
      </c>
      <c r="E88" s="35" t="s">
        <v>11</v>
      </c>
      <c r="F88" s="35" t="s">
        <v>227</v>
      </c>
      <c r="G88" s="36" t="s">
        <v>228</v>
      </c>
      <c r="H88" s="37" t="s">
        <v>224</v>
      </c>
    </row>
    <row r="89" customFormat="false" ht="14.25" hidden="false" customHeight="false" outlineLevel="0" collapsed="false">
      <c r="A89" s="32" t="n">
        <v>86</v>
      </c>
      <c r="B89" s="33" t="s">
        <v>39</v>
      </c>
      <c r="C89" s="35" t="n">
        <v>12</v>
      </c>
      <c r="D89" s="35" t="n">
        <v>12314</v>
      </c>
      <c r="E89" s="35" t="s">
        <v>11</v>
      </c>
      <c r="F89" s="35" t="s">
        <v>229</v>
      </c>
      <c r="G89" s="36" t="s">
        <v>230</v>
      </c>
      <c r="H89" s="37" t="s">
        <v>224</v>
      </c>
    </row>
    <row r="90" customFormat="false" ht="14.25" hidden="false" customHeight="false" outlineLevel="0" collapsed="false">
      <c r="A90" s="32" t="n">
        <v>87</v>
      </c>
      <c r="B90" s="33" t="s">
        <v>39</v>
      </c>
      <c r="C90" s="35" t="n">
        <v>12</v>
      </c>
      <c r="D90" s="35" t="n">
        <v>12505</v>
      </c>
      <c r="E90" s="35" t="s">
        <v>11</v>
      </c>
      <c r="F90" s="35" t="s">
        <v>231</v>
      </c>
      <c r="G90" s="36" t="s">
        <v>232</v>
      </c>
      <c r="H90" s="37" t="s">
        <v>224</v>
      </c>
    </row>
    <row r="91" customFormat="false" ht="14.25" hidden="false" customHeight="false" outlineLevel="0" collapsed="false">
      <c r="A91" s="32" t="n">
        <v>88</v>
      </c>
      <c r="B91" s="33" t="s">
        <v>39</v>
      </c>
      <c r="C91" s="35" t="n">
        <v>14</v>
      </c>
      <c r="D91" s="35" t="n">
        <v>14123</v>
      </c>
      <c r="E91" s="35" t="s">
        <v>11</v>
      </c>
      <c r="F91" s="35" t="s">
        <v>233</v>
      </c>
      <c r="G91" s="36" t="s">
        <v>234</v>
      </c>
      <c r="H91" s="37" t="s">
        <v>224</v>
      </c>
    </row>
    <row r="92" customFormat="false" ht="14.25" hidden="false" customHeight="false" outlineLevel="0" collapsed="false">
      <c r="A92" s="32" t="n">
        <v>89</v>
      </c>
      <c r="B92" s="33" t="s">
        <v>39</v>
      </c>
      <c r="C92" s="35" t="n">
        <v>5</v>
      </c>
      <c r="D92" s="35" t="n">
        <v>5422</v>
      </c>
      <c r="E92" s="35" t="s">
        <v>12</v>
      </c>
      <c r="F92" s="35" t="s">
        <v>235</v>
      </c>
      <c r="G92" s="36" t="s">
        <v>236</v>
      </c>
      <c r="H92" s="37" t="s">
        <v>237</v>
      </c>
    </row>
    <row r="93" customFormat="false" ht="14.25" hidden="false" customHeight="false" outlineLevel="0" collapsed="false">
      <c r="A93" s="32" t="n">
        <v>90</v>
      </c>
      <c r="B93" s="33" t="s">
        <v>39</v>
      </c>
      <c r="C93" s="35" t="n">
        <v>6</v>
      </c>
      <c r="D93" s="35" t="n">
        <v>6620</v>
      </c>
      <c r="E93" s="35" t="s">
        <v>12</v>
      </c>
      <c r="F93" s="35" t="s">
        <v>238</v>
      </c>
      <c r="G93" s="36" t="s">
        <v>239</v>
      </c>
      <c r="H93" s="37" t="s">
        <v>240</v>
      </c>
    </row>
    <row r="94" customFormat="false" ht="14.25" hidden="false" customHeight="false" outlineLevel="0" collapsed="false">
      <c r="A94" s="32" t="n">
        <v>91</v>
      </c>
      <c r="B94" s="33" t="s">
        <v>39</v>
      </c>
      <c r="C94" s="35" t="n">
        <v>9</v>
      </c>
      <c r="D94" s="35" t="n">
        <v>9616</v>
      </c>
      <c r="E94" s="35" t="s">
        <v>21</v>
      </c>
      <c r="F94" s="35" t="s">
        <v>241</v>
      </c>
      <c r="G94" s="36" t="s">
        <v>242</v>
      </c>
      <c r="H94" s="37" t="s">
        <v>243</v>
      </c>
    </row>
    <row r="95" customFormat="false" ht="14.25" hidden="false" customHeight="false" outlineLevel="0" collapsed="false">
      <c r="A95" s="32" t="n">
        <v>92</v>
      </c>
      <c r="B95" s="33" t="s">
        <v>39</v>
      </c>
      <c r="C95" s="35" t="n">
        <v>10</v>
      </c>
      <c r="D95" s="35" t="n">
        <v>10220</v>
      </c>
      <c r="E95" s="35" t="s">
        <v>21</v>
      </c>
      <c r="F95" s="35" t="s">
        <v>244</v>
      </c>
      <c r="G95" s="36" t="s">
        <v>245</v>
      </c>
      <c r="H95" s="37" t="s">
        <v>246</v>
      </c>
    </row>
    <row r="96" customFormat="false" ht="14.25" hidden="false" customHeight="false" outlineLevel="0" collapsed="false">
      <c r="A96" s="32" t="n">
        <v>93</v>
      </c>
      <c r="B96" s="33" t="s">
        <v>39</v>
      </c>
      <c r="C96" s="35" t="n">
        <v>10</v>
      </c>
      <c r="D96" s="35" t="n">
        <v>10222</v>
      </c>
      <c r="E96" s="35" t="s">
        <v>21</v>
      </c>
      <c r="F96" s="35" t="s">
        <v>247</v>
      </c>
      <c r="G96" s="36" t="s">
        <v>248</v>
      </c>
      <c r="H96" s="37" t="s">
        <v>246</v>
      </c>
    </row>
    <row r="97" customFormat="false" ht="14.25" hidden="false" customHeight="false" outlineLevel="0" collapsed="false">
      <c r="A97" s="32" t="n">
        <v>94</v>
      </c>
      <c r="B97" s="33" t="s">
        <v>39</v>
      </c>
      <c r="C97" s="35" t="n">
        <v>10</v>
      </c>
      <c r="D97" s="35" t="n">
        <v>10226</v>
      </c>
      <c r="E97" s="35" t="s">
        <v>21</v>
      </c>
      <c r="F97" s="35" t="s">
        <v>249</v>
      </c>
      <c r="G97" s="36" t="s">
        <v>250</v>
      </c>
      <c r="H97" s="37" t="s">
        <v>243</v>
      </c>
    </row>
    <row r="98" customFormat="false" ht="14.25" hidden="false" customHeight="false" outlineLevel="0" collapsed="false">
      <c r="A98" s="32" t="n">
        <v>95</v>
      </c>
      <c r="B98" s="33" t="s">
        <v>39</v>
      </c>
      <c r="C98" s="35" t="n">
        <v>10</v>
      </c>
      <c r="D98" s="35" t="n">
        <v>10519</v>
      </c>
      <c r="E98" s="35" t="s">
        <v>21</v>
      </c>
      <c r="F98" s="35" t="s">
        <v>251</v>
      </c>
      <c r="G98" s="36" t="s">
        <v>252</v>
      </c>
      <c r="H98" s="37" t="s">
        <v>243</v>
      </c>
    </row>
    <row r="99" customFormat="false" ht="14.25" hidden="false" customHeight="false" outlineLevel="0" collapsed="false">
      <c r="A99" s="32" t="n">
        <v>96</v>
      </c>
      <c r="B99" s="33" t="s">
        <v>39</v>
      </c>
      <c r="C99" s="35" t="n">
        <v>10</v>
      </c>
      <c r="D99" s="35" t="n">
        <v>10521</v>
      </c>
      <c r="E99" s="35" t="s">
        <v>21</v>
      </c>
      <c r="F99" s="35" t="s">
        <v>253</v>
      </c>
      <c r="G99" s="36" t="s">
        <v>254</v>
      </c>
      <c r="H99" s="37" t="s">
        <v>243</v>
      </c>
    </row>
    <row r="100" customFormat="false" ht="14.25" hidden="false" customHeight="false" outlineLevel="0" collapsed="false">
      <c r="A100" s="32" t="n">
        <v>97</v>
      </c>
      <c r="B100" s="33" t="s">
        <v>39</v>
      </c>
      <c r="C100" s="35" t="n">
        <v>14</v>
      </c>
      <c r="D100" s="35" t="n">
        <v>14603</v>
      </c>
      <c r="E100" s="35" t="s">
        <v>21</v>
      </c>
      <c r="F100" s="35" t="s">
        <v>255</v>
      </c>
      <c r="G100" s="36" t="s">
        <v>256</v>
      </c>
      <c r="H100" s="37" t="s">
        <v>243</v>
      </c>
    </row>
    <row r="101" customFormat="false" ht="14.25" hidden="false" customHeight="false" outlineLevel="0" collapsed="false">
      <c r="A101" s="32" t="n">
        <v>98</v>
      </c>
      <c r="B101" s="33" t="s">
        <v>39</v>
      </c>
      <c r="C101" s="37" t="n">
        <v>13</v>
      </c>
      <c r="D101" s="37" t="n">
        <v>13102</v>
      </c>
      <c r="E101" s="37" t="s">
        <v>25</v>
      </c>
      <c r="F101" s="37" t="s">
        <v>257</v>
      </c>
      <c r="G101" s="37" t="s">
        <v>258</v>
      </c>
      <c r="H101" s="37" t="s">
        <v>259</v>
      </c>
    </row>
    <row r="102" customFormat="false" ht="14.25" hidden="false" customHeight="false" outlineLevel="0" collapsed="false">
      <c r="A102" s="32" t="n">
        <v>99</v>
      </c>
      <c r="B102" s="33" t="s">
        <v>39</v>
      </c>
      <c r="C102" s="37" t="n">
        <v>13</v>
      </c>
      <c r="D102" s="37" t="n">
        <v>13121</v>
      </c>
      <c r="E102" s="37" t="s">
        <v>25</v>
      </c>
      <c r="F102" s="37" t="s">
        <v>260</v>
      </c>
      <c r="G102" s="37" t="s">
        <v>261</v>
      </c>
      <c r="H102" s="37" t="s">
        <v>259</v>
      </c>
    </row>
    <row r="103" customFormat="false" ht="14.25" hidden="false" customHeight="false" outlineLevel="0" collapsed="false">
      <c r="A103" s="32" t="n">
        <v>100</v>
      </c>
      <c r="B103" s="41" t="s">
        <v>262</v>
      </c>
      <c r="C103" s="42" t="s">
        <v>263</v>
      </c>
      <c r="D103" s="42" t="n">
        <v>105</v>
      </c>
      <c r="E103" s="43" t="s">
        <v>10</v>
      </c>
      <c r="F103" s="43" t="s">
        <v>264</v>
      </c>
      <c r="G103" s="43" t="s">
        <v>265</v>
      </c>
      <c r="H103" s="43" t="s">
        <v>266</v>
      </c>
    </row>
    <row r="104" customFormat="false" ht="14.25" hidden="false" customHeight="false" outlineLevel="0" collapsed="false">
      <c r="A104" s="32" t="n">
        <v>101</v>
      </c>
      <c r="B104" s="41" t="s">
        <v>262</v>
      </c>
      <c r="C104" s="42" t="s">
        <v>263</v>
      </c>
      <c r="D104" s="43" t="n">
        <v>106</v>
      </c>
      <c r="E104" s="43" t="s">
        <v>10</v>
      </c>
      <c r="F104" s="43" t="s">
        <v>267</v>
      </c>
      <c r="G104" s="43" t="s">
        <v>268</v>
      </c>
      <c r="H104" s="43" t="s">
        <v>266</v>
      </c>
    </row>
    <row r="105" customFormat="false" ht="14.25" hidden="false" customHeight="false" outlineLevel="0" collapsed="false">
      <c r="A105" s="32" t="n">
        <v>102</v>
      </c>
      <c r="B105" s="41" t="s">
        <v>262</v>
      </c>
      <c r="C105" s="42" t="s">
        <v>263</v>
      </c>
      <c r="D105" s="43" t="n">
        <v>410</v>
      </c>
      <c r="E105" s="43" t="s">
        <v>10</v>
      </c>
      <c r="F105" s="43" t="s">
        <v>269</v>
      </c>
      <c r="G105" s="43" t="s">
        <v>270</v>
      </c>
      <c r="H105" s="43" t="s">
        <v>266</v>
      </c>
    </row>
    <row r="106" customFormat="false" ht="14.25" hidden="false" customHeight="false" outlineLevel="0" collapsed="false">
      <c r="A106" s="32" t="n">
        <v>103</v>
      </c>
      <c r="B106" s="41" t="s">
        <v>262</v>
      </c>
      <c r="C106" s="42" t="s">
        <v>263</v>
      </c>
      <c r="D106" s="43" t="n">
        <v>504</v>
      </c>
      <c r="E106" s="43" t="s">
        <v>10</v>
      </c>
      <c r="F106" s="43" t="s">
        <v>271</v>
      </c>
      <c r="G106" s="43" t="s">
        <v>272</v>
      </c>
      <c r="H106" s="43" t="s">
        <v>266</v>
      </c>
    </row>
    <row r="107" customFormat="false" ht="14.25" hidden="false" customHeight="false" outlineLevel="0" collapsed="false">
      <c r="A107" s="32" t="n">
        <v>104</v>
      </c>
      <c r="B107" s="41" t="s">
        <v>262</v>
      </c>
      <c r="C107" s="42" t="s">
        <v>273</v>
      </c>
      <c r="D107" s="43" t="n">
        <v>204</v>
      </c>
      <c r="E107" s="43" t="s">
        <v>10</v>
      </c>
      <c r="F107" s="43" t="s">
        <v>274</v>
      </c>
      <c r="G107" s="43" t="s">
        <v>275</v>
      </c>
      <c r="H107" s="43" t="s">
        <v>266</v>
      </c>
    </row>
    <row r="108" customFormat="false" ht="14.25" hidden="false" customHeight="false" outlineLevel="0" collapsed="false">
      <c r="A108" s="32" t="n">
        <v>105</v>
      </c>
      <c r="B108" s="41" t="s">
        <v>262</v>
      </c>
      <c r="C108" s="43" t="s">
        <v>276</v>
      </c>
      <c r="D108" s="43" t="n">
        <v>503</v>
      </c>
      <c r="E108" s="43" t="s">
        <v>10</v>
      </c>
      <c r="F108" s="43" t="s">
        <v>277</v>
      </c>
      <c r="G108" s="43" t="s">
        <v>278</v>
      </c>
      <c r="H108" s="43" t="s">
        <v>279</v>
      </c>
    </row>
    <row r="109" customFormat="false" ht="14.25" hidden="false" customHeight="false" outlineLevel="0" collapsed="false">
      <c r="A109" s="32" t="n">
        <v>106</v>
      </c>
      <c r="B109" s="41" t="s">
        <v>262</v>
      </c>
      <c r="C109" s="43" t="s">
        <v>276</v>
      </c>
      <c r="D109" s="43" t="n">
        <v>506</v>
      </c>
      <c r="E109" s="43" t="s">
        <v>10</v>
      </c>
      <c r="F109" s="43" t="s">
        <v>280</v>
      </c>
      <c r="G109" s="43" t="s">
        <v>281</v>
      </c>
      <c r="H109" s="43" t="s">
        <v>279</v>
      </c>
    </row>
    <row r="110" customFormat="false" ht="14.25" hidden="false" customHeight="false" outlineLevel="0" collapsed="false">
      <c r="A110" s="32" t="n">
        <v>107</v>
      </c>
      <c r="B110" s="41" t="s">
        <v>262</v>
      </c>
      <c r="C110" s="43" t="s">
        <v>276</v>
      </c>
      <c r="D110" s="43" t="n">
        <v>527</v>
      </c>
      <c r="E110" s="43" t="s">
        <v>10</v>
      </c>
      <c r="F110" s="43" t="s">
        <v>282</v>
      </c>
      <c r="G110" s="43" t="s">
        <v>283</v>
      </c>
      <c r="H110" s="43" t="s">
        <v>279</v>
      </c>
    </row>
    <row r="111" customFormat="false" ht="14.25" hidden="false" customHeight="false" outlineLevel="0" collapsed="false">
      <c r="A111" s="32" t="n">
        <v>108</v>
      </c>
      <c r="B111" s="41" t="s">
        <v>262</v>
      </c>
      <c r="C111" s="43" t="s">
        <v>276</v>
      </c>
      <c r="D111" s="43" t="n">
        <v>531</v>
      </c>
      <c r="E111" s="43" t="s">
        <v>10</v>
      </c>
      <c r="F111" s="43" t="s">
        <v>284</v>
      </c>
      <c r="G111" s="43" t="s">
        <v>285</v>
      </c>
      <c r="H111" s="43" t="s">
        <v>279</v>
      </c>
    </row>
    <row r="112" customFormat="false" ht="14.25" hidden="false" customHeight="false" outlineLevel="0" collapsed="false">
      <c r="A112" s="32" t="n">
        <v>109</v>
      </c>
      <c r="B112" s="41" t="s">
        <v>262</v>
      </c>
      <c r="C112" s="43" t="s">
        <v>286</v>
      </c>
      <c r="D112" s="43" t="n">
        <v>801</v>
      </c>
      <c r="E112" s="43" t="s">
        <v>10</v>
      </c>
      <c r="F112" s="43" t="s">
        <v>287</v>
      </c>
      <c r="G112" s="43" t="s">
        <v>288</v>
      </c>
      <c r="H112" s="43" t="s">
        <v>279</v>
      </c>
    </row>
    <row r="113" customFormat="false" ht="14.25" hidden="false" customHeight="false" outlineLevel="0" collapsed="false">
      <c r="A113" s="32" t="n">
        <v>110</v>
      </c>
      <c r="B113" s="41" t="s">
        <v>262</v>
      </c>
      <c r="C113" s="43" t="s">
        <v>286</v>
      </c>
      <c r="D113" s="43" t="n">
        <v>907</v>
      </c>
      <c r="E113" s="43" t="s">
        <v>10</v>
      </c>
      <c r="F113" s="43" t="s">
        <v>289</v>
      </c>
      <c r="G113" s="43" t="s">
        <v>290</v>
      </c>
      <c r="H113" s="43" t="s">
        <v>279</v>
      </c>
    </row>
    <row r="114" customFormat="false" ht="14.25" hidden="false" customHeight="false" outlineLevel="0" collapsed="false">
      <c r="A114" s="32" t="n">
        <v>111</v>
      </c>
      <c r="B114" s="41" t="s">
        <v>262</v>
      </c>
      <c r="C114" s="43" t="s">
        <v>286</v>
      </c>
      <c r="D114" s="43" t="n">
        <v>912</v>
      </c>
      <c r="E114" s="43" t="s">
        <v>10</v>
      </c>
      <c r="F114" s="43" t="s">
        <v>291</v>
      </c>
      <c r="G114" s="43" t="s">
        <v>292</v>
      </c>
      <c r="H114" s="43" t="s">
        <v>279</v>
      </c>
    </row>
    <row r="115" customFormat="false" ht="14.25" hidden="false" customHeight="false" outlineLevel="0" collapsed="false">
      <c r="A115" s="32" t="n">
        <v>112</v>
      </c>
      <c r="B115" s="41" t="s">
        <v>262</v>
      </c>
      <c r="C115" s="43" t="s">
        <v>286</v>
      </c>
      <c r="D115" s="43" t="n">
        <v>916</v>
      </c>
      <c r="E115" s="43" t="s">
        <v>10</v>
      </c>
      <c r="F115" s="43" t="s">
        <v>293</v>
      </c>
      <c r="G115" s="43" t="s">
        <v>294</v>
      </c>
      <c r="H115" s="43" t="s">
        <v>279</v>
      </c>
    </row>
    <row r="116" customFormat="false" ht="14.25" hidden="false" customHeight="false" outlineLevel="0" collapsed="false">
      <c r="A116" s="32" t="n">
        <v>113</v>
      </c>
      <c r="B116" s="41" t="s">
        <v>262</v>
      </c>
      <c r="C116" s="43" t="s">
        <v>286</v>
      </c>
      <c r="D116" s="43" t="n">
        <v>1012</v>
      </c>
      <c r="E116" s="43" t="s">
        <v>10</v>
      </c>
      <c r="F116" s="43" t="s">
        <v>295</v>
      </c>
      <c r="G116" s="43" t="s">
        <v>296</v>
      </c>
      <c r="H116" s="43" t="s">
        <v>279</v>
      </c>
    </row>
    <row r="117" customFormat="false" ht="14.25" hidden="false" customHeight="false" outlineLevel="0" collapsed="false">
      <c r="A117" s="32" t="n">
        <v>114</v>
      </c>
      <c r="B117" s="41" t="s">
        <v>262</v>
      </c>
      <c r="C117" s="43" t="s">
        <v>286</v>
      </c>
      <c r="D117" s="43" t="n">
        <v>1018</v>
      </c>
      <c r="E117" s="43" t="s">
        <v>10</v>
      </c>
      <c r="F117" s="43" t="s">
        <v>297</v>
      </c>
      <c r="G117" s="43" t="s">
        <v>298</v>
      </c>
      <c r="H117" s="43" t="s">
        <v>279</v>
      </c>
    </row>
    <row r="118" customFormat="false" ht="14.25" hidden="false" customHeight="false" outlineLevel="0" collapsed="false">
      <c r="A118" s="32" t="n">
        <v>115</v>
      </c>
      <c r="B118" s="41" t="s">
        <v>262</v>
      </c>
      <c r="C118" s="43" t="s">
        <v>286</v>
      </c>
      <c r="D118" s="43" t="n">
        <v>1022</v>
      </c>
      <c r="E118" s="43" t="s">
        <v>10</v>
      </c>
      <c r="F118" s="43" t="s">
        <v>299</v>
      </c>
      <c r="G118" s="43" t="s">
        <v>300</v>
      </c>
      <c r="H118" s="43" t="s">
        <v>279</v>
      </c>
    </row>
    <row r="119" customFormat="false" ht="14.25" hidden="false" customHeight="false" outlineLevel="0" collapsed="false">
      <c r="A119" s="32" t="n">
        <v>116</v>
      </c>
      <c r="B119" s="41" t="s">
        <v>262</v>
      </c>
      <c r="C119" s="43" t="s">
        <v>286</v>
      </c>
      <c r="D119" s="43" t="n">
        <v>1024</v>
      </c>
      <c r="E119" s="43" t="s">
        <v>10</v>
      </c>
      <c r="F119" s="43" t="s">
        <v>301</v>
      </c>
      <c r="G119" s="43" t="s">
        <v>302</v>
      </c>
      <c r="H119" s="43" t="s">
        <v>279</v>
      </c>
    </row>
    <row r="120" customFormat="false" ht="14.25" hidden="false" customHeight="false" outlineLevel="0" collapsed="false">
      <c r="A120" s="32" t="n">
        <v>117</v>
      </c>
      <c r="B120" s="41" t="s">
        <v>262</v>
      </c>
      <c r="C120" s="43" t="s">
        <v>286</v>
      </c>
      <c r="D120" s="43" t="n">
        <v>1002</v>
      </c>
      <c r="E120" s="43" t="s">
        <v>10</v>
      </c>
      <c r="F120" s="43" t="s">
        <v>303</v>
      </c>
      <c r="G120" s="43" t="s">
        <v>304</v>
      </c>
      <c r="H120" s="43" t="s">
        <v>279</v>
      </c>
    </row>
    <row r="121" customFormat="false" ht="14.25" hidden="false" customHeight="false" outlineLevel="0" collapsed="false">
      <c r="A121" s="32" t="n">
        <v>118</v>
      </c>
      <c r="B121" s="41" t="s">
        <v>262</v>
      </c>
      <c r="C121" s="43" t="s">
        <v>286</v>
      </c>
      <c r="D121" s="43" t="n">
        <v>914</v>
      </c>
      <c r="E121" s="43" t="s">
        <v>10</v>
      </c>
      <c r="F121" s="43" t="s">
        <v>305</v>
      </c>
      <c r="G121" s="43" t="s">
        <v>306</v>
      </c>
      <c r="H121" s="43" t="s">
        <v>279</v>
      </c>
    </row>
    <row r="122" customFormat="false" ht="14.25" hidden="false" customHeight="false" outlineLevel="0" collapsed="false">
      <c r="A122" s="32" t="n">
        <v>119</v>
      </c>
      <c r="B122" s="41" t="s">
        <v>262</v>
      </c>
      <c r="C122" s="43" t="s">
        <v>286</v>
      </c>
      <c r="D122" s="43" t="n">
        <v>924</v>
      </c>
      <c r="E122" s="43" t="s">
        <v>10</v>
      </c>
      <c r="F122" s="43" t="s">
        <v>307</v>
      </c>
      <c r="G122" s="43" t="s">
        <v>308</v>
      </c>
      <c r="H122" s="43" t="s">
        <v>279</v>
      </c>
    </row>
    <row r="123" customFormat="false" ht="14.25" hidden="false" customHeight="false" outlineLevel="0" collapsed="false">
      <c r="A123" s="32" t="n">
        <v>120</v>
      </c>
      <c r="B123" s="41" t="s">
        <v>262</v>
      </c>
      <c r="C123" s="43" t="s">
        <v>286</v>
      </c>
      <c r="D123" s="43" t="n">
        <v>805</v>
      </c>
      <c r="E123" s="43" t="s">
        <v>10</v>
      </c>
      <c r="F123" s="43" t="s">
        <v>309</v>
      </c>
      <c r="G123" s="43" t="s">
        <v>310</v>
      </c>
      <c r="H123" s="43" t="s">
        <v>279</v>
      </c>
    </row>
    <row r="124" customFormat="false" ht="14.25" hidden="false" customHeight="false" outlineLevel="0" collapsed="false">
      <c r="A124" s="32" t="n">
        <v>121</v>
      </c>
      <c r="B124" s="41" t="s">
        <v>262</v>
      </c>
      <c r="C124" s="42" t="s">
        <v>311</v>
      </c>
      <c r="D124" s="43" t="n">
        <v>722</v>
      </c>
      <c r="E124" s="43" t="s">
        <v>10</v>
      </c>
      <c r="F124" s="43" t="s">
        <v>312</v>
      </c>
      <c r="G124" s="43" t="s">
        <v>313</v>
      </c>
      <c r="H124" s="43" t="s">
        <v>279</v>
      </c>
    </row>
    <row r="125" customFormat="false" ht="14.25" hidden="false" customHeight="false" outlineLevel="0" collapsed="false">
      <c r="A125" s="32" t="n">
        <v>122</v>
      </c>
      <c r="B125" s="41" t="s">
        <v>262</v>
      </c>
      <c r="C125" s="42" t="s">
        <v>311</v>
      </c>
      <c r="D125" s="43" t="n">
        <v>605</v>
      </c>
      <c r="E125" s="43" t="s">
        <v>10</v>
      </c>
      <c r="F125" s="43" t="s">
        <v>314</v>
      </c>
      <c r="G125" s="43" t="s">
        <v>315</v>
      </c>
      <c r="H125" s="43" t="s">
        <v>279</v>
      </c>
    </row>
    <row r="126" customFormat="false" ht="14.25" hidden="false" customHeight="false" outlineLevel="0" collapsed="false">
      <c r="A126" s="32" t="n">
        <v>123</v>
      </c>
      <c r="B126" s="41" t="s">
        <v>262</v>
      </c>
      <c r="C126" s="35" t="s">
        <v>316</v>
      </c>
      <c r="D126" s="35" t="n">
        <v>704</v>
      </c>
      <c r="E126" s="35" t="s">
        <v>27</v>
      </c>
      <c r="F126" s="35" t="s">
        <v>317</v>
      </c>
      <c r="G126" s="44" t="s">
        <v>318</v>
      </c>
      <c r="H126" s="35" t="s">
        <v>319</v>
      </c>
    </row>
    <row r="127" customFormat="false" ht="14.25" hidden="false" customHeight="false" outlineLevel="0" collapsed="false">
      <c r="A127" s="32" t="n">
        <v>124</v>
      </c>
      <c r="B127" s="41" t="s">
        <v>262</v>
      </c>
      <c r="C127" s="35" t="s">
        <v>316</v>
      </c>
      <c r="D127" s="35" t="n">
        <v>805</v>
      </c>
      <c r="E127" s="35" t="s">
        <v>27</v>
      </c>
      <c r="F127" s="35" t="s">
        <v>320</v>
      </c>
      <c r="G127" s="44" t="s">
        <v>321</v>
      </c>
      <c r="H127" s="35" t="s">
        <v>319</v>
      </c>
    </row>
    <row r="128" customFormat="false" ht="14.25" hidden="false" customHeight="false" outlineLevel="0" collapsed="false">
      <c r="A128" s="32" t="n">
        <v>125</v>
      </c>
      <c r="B128" s="41" t="s">
        <v>262</v>
      </c>
      <c r="C128" s="35" t="s">
        <v>316</v>
      </c>
      <c r="D128" s="35" t="n">
        <v>1002</v>
      </c>
      <c r="E128" s="35" t="s">
        <v>27</v>
      </c>
      <c r="F128" s="35" t="s">
        <v>322</v>
      </c>
      <c r="G128" s="44" t="s">
        <v>323</v>
      </c>
      <c r="H128" s="35" t="s">
        <v>319</v>
      </c>
    </row>
    <row r="129" customFormat="false" ht="14.25" hidden="false" customHeight="false" outlineLevel="0" collapsed="false">
      <c r="A129" s="32" t="n">
        <v>126</v>
      </c>
      <c r="B129" s="41" t="s">
        <v>262</v>
      </c>
      <c r="C129" s="35" t="s">
        <v>324</v>
      </c>
      <c r="D129" s="35" t="n">
        <v>1219</v>
      </c>
      <c r="E129" s="35" t="s">
        <v>27</v>
      </c>
      <c r="F129" s="35" t="s">
        <v>325</v>
      </c>
      <c r="G129" s="35" t="s">
        <v>326</v>
      </c>
      <c r="H129" s="35" t="s">
        <v>327</v>
      </c>
    </row>
    <row r="130" customFormat="false" ht="14.25" hidden="false" customHeight="false" outlineLevel="0" collapsed="false">
      <c r="A130" s="32" t="n">
        <v>127</v>
      </c>
      <c r="B130" s="41" t="s">
        <v>262</v>
      </c>
      <c r="C130" s="34" t="s">
        <v>328</v>
      </c>
      <c r="D130" s="35" t="n">
        <v>506</v>
      </c>
      <c r="E130" s="35" t="s">
        <v>26</v>
      </c>
      <c r="F130" s="44" t="s">
        <v>329</v>
      </c>
      <c r="G130" s="44" t="s">
        <v>330</v>
      </c>
      <c r="H130" s="35" t="s">
        <v>331</v>
      </c>
    </row>
    <row r="131" customFormat="false" ht="14.25" hidden="false" customHeight="false" outlineLevel="0" collapsed="false">
      <c r="A131" s="32" t="n">
        <v>128</v>
      </c>
      <c r="B131" s="41" t="s">
        <v>262</v>
      </c>
      <c r="C131" s="34" t="s">
        <v>328</v>
      </c>
      <c r="D131" s="35" t="n">
        <v>610</v>
      </c>
      <c r="E131" s="35" t="s">
        <v>26</v>
      </c>
      <c r="F131" s="44" t="s">
        <v>332</v>
      </c>
      <c r="G131" s="44" t="s">
        <v>333</v>
      </c>
      <c r="H131" s="35" t="s">
        <v>331</v>
      </c>
    </row>
    <row r="132" customFormat="false" ht="14.25" hidden="false" customHeight="false" outlineLevel="0" collapsed="false">
      <c r="A132" s="32" t="n">
        <v>129</v>
      </c>
      <c r="B132" s="41" t="s">
        <v>262</v>
      </c>
      <c r="C132" s="35" t="s">
        <v>324</v>
      </c>
      <c r="D132" s="35" t="n">
        <v>1101</v>
      </c>
      <c r="E132" s="35" t="s">
        <v>26</v>
      </c>
      <c r="F132" s="44" t="s">
        <v>334</v>
      </c>
      <c r="G132" s="44" t="s">
        <v>335</v>
      </c>
      <c r="H132" s="35" t="s">
        <v>331</v>
      </c>
    </row>
    <row r="133" customFormat="false" ht="14.25" hidden="false" customHeight="false" outlineLevel="0" collapsed="false">
      <c r="A133" s="32" t="n">
        <v>130</v>
      </c>
      <c r="B133" s="41" t="s">
        <v>262</v>
      </c>
      <c r="C133" s="45" t="s">
        <v>324</v>
      </c>
      <c r="D133" s="45" t="n">
        <v>1010</v>
      </c>
      <c r="E133" s="45" t="s">
        <v>26</v>
      </c>
      <c r="F133" s="46" t="s">
        <v>336</v>
      </c>
      <c r="G133" s="46" t="s">
        <v>337</v>
      </c>
      <c r="H133" s="45" t="s">
        <v>331</v>
      </c>
    </row>
    <row r="134" customFormat="false" ht="14.25" hidden="false" customHeight="false" outlineLevel="0" collapsed="false">
      <c r="A134" s="32" t="n">
        <v>131</v>
      </c>
      <c r="B134" s="41" t="s">
        <v>262</v>
      </c>
      <c r="C134" s="47" t="s">
        <v>276</v>
      </c>
      <c r="D134" s="47" t="n">
        <v>328</v>
      </c>
      <c r="E134" s="47" t="s">
        <v>20</v>
      </c>
      <c r="F134" s="47" t="s">
        <v>338</v>
      </c>
      <c r="G134" s="47" t="s">
        <v>339</v>
      </c>
      <c r="H134" s="47" t="s">
        <v>340</v>
      </c>
    </row>
    <row r="135" customFormat="false" ht="14.25" hidden="false" customHeight="false" outlineLevel="0" collapsed="false">
      <c r="A135" s="32" t="n">
        <v>132</v>
      </c>
      <c r="B135" s="41" t="s">
        <v>262</v>
      </c>
      <c r="C135" s="47" t="s">
        <v>276</v>
      </c>
      <c r="D135" s="47" t="n">
        <v>207</v>
      </c>
      <c r="E135" s="47" t="s">
        <v>20</v>
      </c>
      <c r="F135" s="47" t="s">
        <v>341</v>
      </c>
      <c r="G135" s="47" t="s">
        <v>342</v>
      </c>
      <c r="H135" s="47" t="s">
        <v>343</v>
      </c>
    </row>
    <row r="136" customFormat="false" ht="14.25" hidden="false" customHeight="false" outlineLevel="0" collapsed="false">
      <c r="A136" s="32" t="n">
        <v>133</v>
      </c>
      <c r="B136" s="41" t="s">
        <v>262</v>
      </c>
      <c r="C136" s="47" t="s">
        <v>276</v>
      </c>
      <c r="D136" s="47" t="n">
        <v>209</v>
      </c>
      <c r="E136" s="47" t="s">
        <v>20</v>
      </c>
      <c r="F136" s="47" t="s">
        <v>344</v>
      </c>
      <c r="G136" s="47" t="s">
        <v>345</v>
      </c>
      <c r="H136" s="47" t="s">
        <v>343</v>
      </c>
    </row>
    <row r="137" customFormat="false" ht="14.25" hidden="false" customHeight="false" outlineLevel="0" collapsed="false">
      <c r="A137" s="32" t="n">
        <v>134</v>
      </c>
      <c r="B137" s="41" t="s">
        <v>262</v>
      </c>
      <c r="C137" s="47" t="s">
        <v>276</v>
      </c>
      <c r="D137" s="47" t="n">
        <v>211</v>
      </c>
      <c r="E137" s="47" t="s">
        <v>20</v>
      </c>
      <c r="F137" s="48" t="s">
        <v>346</v>
      </c>
      <c r="G137" s="48" t="s">
        <v>347</v>
      </c>
      <c r="H137" s="48" t="s">
        <v>343</v>
      </c>
    </row>
    <row r="138" customFormat="false" ht="14.25" hidden="false" customHeight="false" outlineLevel="0" collapsed="false">
      <c r="A138" s="32" t="n">
        <v>135</v>
      </c>
      <c r="B138" s="41" t="s">
        <v>262</v>
      </c>
      <c r="C138" s="47" t="s">
        <v>276</v>
      </c>
      <c r="D138" s="47" t="n">
        <v>212</v>
      </c>
      <c r="E138" s="47" t="s">
        <v>20</v>
      </c>
      <c r="F138" s="48" t="s">
        <v>348</v>
      </c>
      <c r="G138" s="48" t="s">
        <v>349</v>
      </c>
      <c r="H138" s="48" t="s">
        <v>343</v>
      </c>
    </row>
    <row r="139" customFormat="false" ht="14.25" hidden="false" customHeight="false" outlineLevel="0" collapsed="false">
      <c r="A139" s="32" t="n">
        <v>136</v>
      </c>
      <c r="B139" s="41" t="s">
        <v>262</v>
      </c>
      <c r="C139" s="47" t="s">
        <v>276</v>
      </c>
      <c r="D139" s="47" t="n">
        <v>330</v>
      </c>
      <c r="E139" s="47" t="s">
        <v>20</v>
      </c>
      <c r="F139" s="48" t="s">
        <v>350</v>
      </c>
      <c r="G139" s="48" t="s">
        <v>351</v>
      </c>
      <c r="H139" s="48" t="s">
        <v>340</v>
      </c>
    </row>
    <row r="140" customFormat="false" ht="14.25" hidden="false" customHeight="false" outlineLevel="0" collapsed="false">
      <c r="A140" s="32" t="n">
        <v>137</v>
      </c>
      <c r="B140" s="41" t="s">
        <v>262</v>
      </c>
      <c r="C140" s="47" t="s">
        <v>286</v>
      </c>
      <c r="D140" s="47" t="n">
        <v>602</v>
      </c>
      <c r="E140" s="47" t="s">
        <v>20</v>
      </c>
      <c r="F140" s="47" t="s">
        <v>352</v>
      </c>
      <c r="G140" s="47" t="s">
        <v>353</v>
      </c>
      <c r="H140" s="47" t="s">
        <v>340</v>
      </c>
    </row>
    <row r="141" customFormat="false" ht="14.25" hidden="false" customHeight="false" outlineLevel="0" collapsed="false">
      <c r="A141" s="32" t="n">
        <v>138</v>
      </c>
      <c r="B141" s="41" t="s">
        <v>262</v>
      </c>
      <c r="C141" s="47" t="s">
        <v>286</v>
      </c>
      <c r="D141" s="47" t="n">
        <v>603</v>
      </c>
      <c r="E141" s="47" t="s">
        <v>20</v>
      </c>
      <c r="F141" s="47" t="s">
        <v>354</v>
      </c>
      <c r="G141" s="47" t="s">
        <v>355</v>
      </c>
      <c r="H141" s="47" t="s">
        <v>340</v>
      </c>
    </row>
    <row r="142" customFormat="false" ht="14.25" hidden="false" customHeight="false" outlineLevel="0" collapsed="false">
      <c r="A142" s="32" t="n">
        <v>139</v>
      </c>
      <c r="B142" s="41" t="s">
        <v>262</v>
      </c>
      <c r="C142" s="47" t="s">
        <v>286</v>
      </c>
      <c r="D142" s="47" t="n">
        <v>604</v>
      </c>
      <c r="E142" s="47" t="s">
        <v>20</v>
      </c>
      <c r="F142" s="48" t="s">
        <v>356</v>
      </c>
      <c r="G142" s="48" t="s">
        <v>357</v>
      </c>
      <c r="H142" s="47" t="s">
        <v>340</v>
      </c>
    </row>
    <row r="143" customFormat="false" ht="14.25" hidden="false" customHeight="false" outlineLevel="0" collapsed="false">
      <c r="A143" s="32" t="n">
        <v>140</v>
      </c>
      <c r="B143" s="41" t="s">
        <v>262</v>
      </c>
      <c r="C143" s="47" t="s">
        <v>286</v>
      </c>
      <c r="D143" s="47" t="n">
        <v>605</v>
      </c>
      <c r="E143" s="47" t="s">
        <v>20</v>
      </c>
      <c r="F143" s="47" t="s">
        <v>358</v>
      </c>
      <c r="G143" s="47" t="s">
        <v>359</v>
      </c>
      <c r="H143" s="47" t="s">
        <v>340</v>
      </c>
    </row>
    <row r="144" customFormat="false" ht="14.25" hidden="false" customHeight="false" outlineLevel="0" collapsed="false">
      <c r="A144" s="32" t="n">
        <v>141</v>
      </c>
      <c r="B144" s="41" t="s">
        <v>262</v>
      </c>
      <c r="C144" s="47" t="s">
        <v>286</v>
      </c>
      <c r="D144" s="47" t="n">
        <v>606</v>
      </c>
      <c r="E144" s="47" t="s">
        <v>20</v>
      </c>
      <c r="F144" s="48" t="s">
        <v>360</v>
      </c>
      <c r="G144" s="48" t="s">
        <v>361</v>
      </c>
      <c r="H144" s="48" t="s">
        <v>340</v>
      </c>
    </row>
    <row r="145" customFormat="false" ht="14.25" hidden="false" customHeight="false" outlineLevel="0" collapsed="false">
      <c r="A145" s="32" t="n">
        <v>142</v>
      </c>
      <c r="B145" s="41" t="s">
        <v>262</v>
      </c>
      <c r="C145" s="47" t="s">
        <v>286</v>
      </c>
      <c r="D145" s="47" t="n">
        <v>610</v>
      </c>
      <c r="E145" s="47" t="s">
        <v>20</v>
      </c>
      <c r="F145" s="48" t="s">
        <v>362</v>
      </c>
      <c r="G145" s="49" t="s">
        <v>363</v>
      </c>
      <c r="H145" s="48" t="s">
        <v>340</v>
      </c>
    </row>
    <row r="146" customFormat="false" ht="14.25" hidden="false" customHeight="false" outlineLevel="0" collapsed="false">
      <c r="A146" s="32" t="n">
        <v>143</v>
      </c>
      <c r="B146" s="41" t="s">
        <v>262</v>
      </c>
      <c r="C146" s="47" t="s">
        <v>286</v>
      </c>
      <c r="D146" s="47" t="n">
        <v>817</v>
      </c>
      <c r="E146" s="47" t="s">
        <v>20</v>
      </c>
      <c r="F146" s="48" t="s">
        <v>364</v>
      </c>
      <c r="G146" s="48" t="s">
        <v>365</v>
      </c>
      <c r="H146" s="48" t="s">
        <v>340</v>
      </c>
    </row>
    <row r="147" customFormat="false" ht="14.25" hidden="false" customHeight="false" outlineLevel="0" collapsed="false">
      <c r="A147" s="32" t="n">
        <v>144</v>
      </c>
      <c r="B147" s="41" t="s">
        <v>262</v>
      </c>
      <c r="C147" s="47" t="s">
        <v>286</v>
      </c>
      <c r="D147" s="47" t="n">
        <v>818</v>
      </c>
      <c r="E147" s="47" t="s">
        <v>20</v>
      </c>
      <c r="F147" s="48" t="s">
        <v>366</v>
      </c>
      <c r="G147" s="48" t="s">
        <v>367</v>
      </c>
      <c r="H147" s="48" t="s">
        <v>340</v>
      </c>
    </row>
    <row r="148" customFormat="false" ht="14.25" hidden="false" customHeight="false" outlineLevel="0" collapsed="false">
      <c r="A148" s="32" t="n">
        <v>145</v>
      </c>
      <c r="B148" s="41" t="s">
        <v>262</v>
      </c>
      <c r="C148" s="47" t="s">
        <v>286</v>
      </c>
      <c r="D148" s="47" t="n">
        <v>820</v>
      </c>
      <c r="E148" s="47" t="s">
        <v>20</v>
      </c>
      <c r="F148" s="48" t="s">
        <v>368</v>
      </c>
      <c r="G148" s="48" t="s">
        <v>369</v>
      </c>
      <c r="H148" s="48" t="s">
        <v>340</v>
      </c>
    </row>
    <row r="149" customFormat="false" ht="14.25" hidden="false" customHeight="false" outlineLevel="0" collapsed="false">
      <c r="A149" s="32" t="n">
        <v>146</v>
      </c>
      <c r="B149" s="41" t="s">
        <v>262</v>
      </c>
      <c r="C149" s="47" t="s">
        <v>286</v>
      </c>
      <c r="D149" s="47" t="n">
        <v>823</v>
      </c>
      <c r="E149" s="47" t="s">
        <v>20</v>
      </c>
      <c r="F149" s="48" t="s">
        <v>370</v>
      </c>
      <c r="G149" s="48" t="s">
        <v>371</v>
      </c>
      <c r="H149" s="48" t="s">
        <v>340</v>
      </c>
    </row>
    <row r="150" customFormat="false" ht="14.25" hidden="false" customHeight="false" outlineLevel="0" collapsed="false">
      <c r="A150" s="32" t="n">
        <v>147</v>
      </c>
      <c r="B150" s="41" t="s">
        <v>262</v>
      </c>
      <c r="C150" s="47" t="s">
        <v>286</v>
      </c>
      <c r="D150" s="47" t="n">
        <v>708</v>
      </c>
      <c r="E150" s="47" t="s">
        <v>20</v>
      </c>
      <c r="F150" s="48" t="s">
        <v>372</v>
      </c>
      <c r="G150" s="48" t="s">
        <v>373</v>
      </c>
      <c r="H150" s="48" t="s">
        <v>340</v>
      </c>
    </row>
    <row r="151" customFormat="false" ht="14.25" hidden="false" customHeight="false" outlineLevel="0" collapsed="false">
      <c r="A151" s="32" t="n">
        <v>148</v>
      </c>
      <c r="B151" s="41" t="s">
        <v>262</v>
      </c>
      <c r="C151" s="47" t="s">
        <v>286</v>
      </c>
      <c r="D151" s="47" t="n">
        <v>713</v>
      </c>
      <c r="E151" s="47" t="s">
        <v>20</v>
      </c>
      <c r="F151" s="47" t="s">
        <v>374</v>
      </c>
      <c r="G151" s="47" t="s">
        <v>375</v>
      </c>
      <c r="H151" s="48" t="s">
        <v>340</v>
      </c>
    </row>
    <row r="152" customFormat="false" ht="14.25" hidden="false" customHeight="false" outlineLevel="0" collapsed="false">
      <c r="A152" s="32" t="n">
        <v>149</v>
      </c>
      <c r="B152" s="41" t="s">
        <v>262</v>
      </c>
      <c r="C152" s="47" t="s">
        <v>286</v>
      </c>
      <c r="D152" s="47" t="n">
        <v>714</v>
      </c>
      <c r="E152" s="47" t="s">
        <v>20</v>
      </c>
      <c r="F152" s="48" t="s">
        <v>376</v>
      </c>
      <c r="G152" s="48" t="s">
        <v>377</v>
      </c>
      <c r="H152" s="48" t="s">
        <v>340</v>
      </c>
    </row>
    <row r="153" customFormat="false" ht="14.25" hidden="false" customHeight="false" outlineLevel="0" collapsed="false">
      <c r="A153" s="32" t="n">
        <v>150</v>
      </c>
      <c r="B153" s="41" t="s">
        <v>262</v>
      </c>
      <c r="C153" s="50" t="s">
        <v>378</v>
      </c>
      <c r="D153" s="47" t="n">
        <v>401</v>
      </c>
      <c r="E153" s="47" t="s">
        <v>20</v>
      </c>
      <c r="F153" s="48" t="s">
        <v>379</v>
      </c>
      <c r="G153" s="48" t="s">
        <v>380</v>
      </c>
      <c r="H153" s="48" t="s">
        <v>343</v>
      </c>
    </row>
    <row r="154" customFormat="false" ht="14.25" hidden="false" customHeight="false" outlineLevel="0" collapsed="false">
      <c r="A154" s="32" t="n">
        <v>151</v>
      </c>
      <c r="B154" s="41" t="s">
        <v>262</v>
      </c>
      <c r="C154" s="50" t="s">
        <v>378</v>
      </c>
      <c r="D154" s="47" t="n">
        <v>406</v>
      </c>
      <c r="E154" s="47" t="s">
        <v>20</v>
      </c>
      <c r="F154" s="47" t="s">
        <v>381</v>
      </c>
      <c r="G154" s="47" t="s">
        <v>382</v>
      </c>
      <c r="H154" s="47" t="s">
        <v>343</v>
      </c>
    </row>
    <row r="155" customFormat="false" ht="14.25" hidden="false" customHeight="false" outlineLevel="0" collapsed="false">
      <c r="A155" s="32" t="n">
        <v>152</v>
      </c>
      <c r="B155" s="41" t="s">
        <v>262</v>
      </c>
      <c r="C155" s="50" t="s">
        <v>378</v>
      </c>
      <c r="D155" s="47" t="n">
        <v>503</v>
      </c>
      <c r="E155" s="47" t="s">
        <v>20</v>
      </c>
      <c r="F155" s="48" t="s">
        <v>383</v>
      </c>
      <c r="G155" s="48" t="s">
        <v>384</v>
      </c>
      <c r="H155" s="48" t="s">
        <v>343</v>
      </c>
    </row>
    <row r="156" customFormat="false" ht="14.25" hidden="false" customHeight="false" outlineLevel="0" collapsed="false">
      <c r="A156" s="32" t="n">
        <v>153</v>
      </c>
      <c r="B156" s="41" t="s">
        <v>262</v>
      </c>
      <c r="C156" s="34" t="s">
        <v>385</v>
      </c>
      <c r="D156" s="35" t="n">
        <v>102</v>
      </c>
      <c r="E156" s="35" t="s">
        <v>24</v>
      </c>
      <c r="F156" s="44" t="s">
        <v>386</v>
      </c>
      <c r="G156" s="44" t="s">
        <v>387</v>
      </c>
      <c r="H156" s="35" t="s">
        <v>388</v>
      </c>
    </row>
    <row r="157" customFormat="false" ht="14.25" hidden="false" customHeight="false" outlineLevel="0" collapsed="false">
      <c r="A157" s="32" t="n">
        <v>154</v>
      </c>
      <c r="B157" s="41" t="s">
        <v>262</v>
      </c>
      <c r="C157" s="34" t="s">
        <v>311</v>
      </c>
      <c r="D157" s="35" t="n">
        <v>612</v>
      </c>
      <c r="E157" s="35" t="s">
        <v>24</v>
      </c>
      <c r="F157" s="35" t="s">
        <v>389</v>
      </c>
      <c r="G157" s="44" t="s">
        <v>390</v>
      </c>
      <c r="H157" s="35" t="s">
        <v>391</v>
      </c>
    </row>
    <row r="158" customFormat="false" ht="14.25" hidden="false" customHeight="false" outlineLevel="0" collapsed="false">
      <c r="A158" s="32" t="n">
        <v>155</v>
      </c>
      <c r="B158" s="41" t="s">
        <v>262</v>
      </c>
      <c r="C158" s="34" t="s">
        <v>311</v>
      </c>
      <c r="D158" s="35" t="n">
        <v>715</v>
      </c>
      <c r="E158" s="35" t="s">
        <v>24</v>
      </c>
      <c r="F158" s="51" t="s">
        <v>392</v>
      </c>
      <c r="G158" s="44" t="s">
        <v>393</v>
      </c>
      <c r="H158" s="35" t="s">
        <v>391</v>
      </c>
    </row>
    <row r="159" customFormat="false" ht="14.25" hidden="false" customHeight="false" outlineLevel="0" collapsed="false">
      <c r="A159" s="32" t="n">
        <v>156</v>
      </c>
      <c r="B159" s="41" t="s">
        <v>262</v>
      </c>
      <c r="C159" s="35" t="s">
        <v>276</v>
      </c>
      <c r="D159" s="35" t="n">
        <v>910</v>
      </c>
      <c r="E159" s="35" t="s">
        <v>24</v>
      </c>
      <c r="F159" s="35" t="s">
        <v>394</v>
      </c>
      <c r="G159" s="43" t="s">
        <v>395</v>
      </c>
      <c r="H159" s="35" t="s">
        <v>391</v>
      </c>
    </row>
    <row r="160" customFormat="false" ht="14.25" hidden="false" customHeight="false" outlineLevel="0" collapsed="false">
      <c r="A160" s="32" t="n">
        <v>157</v>
      </c>
      <c r="B160" s="41" t="s">
        <v>262</v>
      </c>
      <c r="C160" s="35" t="s">
        <v>276</v>
      </c>
      <c r="D160" s="35" t="n">
        <v>909</v>
      </c>
      <c r="E160" s="35" t="s">
        <v>24</v>
      </c>
      <c r="F160" s="35" t="s">
        <v>396</v>
      </c>
      <c r="G160" s="44" t="s">
        <v>397</v>
      </c>
      <c r="H160" s="35" t="s">
        <v>391</v>
      </c>
    </row>
    <row r="161" customFormat="false" ht="14.25" hidden="false" customHeight="false" outlineLevel="0" collapsed="false">
      <c r="A161" s="32" t="n">
        <v>158</v>
      </c>
      <c r="B161" s="41" t="s">
        <v>262</v>
      </c>
      <c r="C161" s="35" t="s">
        <v>286</v>
      </c>
      <c r="D161" s="35" t="n">
        <v>106</v>
      </c>
      <c r="E161" s="35" t="s">
        <v>24</v>
      </c>
      <c r="F161" s="35" t="s">
        <v>398</v>
      </c>
      <c r="G161" s="44" t="s">
        <v>399</v>
      </c>
      <c r="H161" s="52" t="s">
        <v>388</v>
      </c>
    </row>
    <row r="162" customFormat="false" ht="14.25" hidden="false" customHeight="false" outlineLevel="0" collapsed="false">
      <c r="A162" s="32" t="n">
        <v>159</v>
      </c>
      <c r="B162" s="41" t="s">
        <v>262</v>
      </c>
      <c r="C162" s="35" t="s">
        <v>286</v>
      </c>
      <c r="D162" s="35" t="n">
        <v>115</v>
      </c>
      <c r="E162" s="35" t="s">
        <v>24</v>
      </c>
      <c r="F162" s="35" t="s">
        <v>400</v>
      </c>
      <c r="G162" s="35" t="s">
        <v>401</v>
      </c>
      <c r="H162" s="52" t="s">
        <v>388</v>
      </c>
    </row>
    <row r="163" customFormat="false" ht="14.25" hidden="false" customHeight="false" outlineLevel="0" collapsed="false">
      <c r="A163" s="32" t="n">
        <v>160</v>
      </c>
      <c r="B163" s="41" t="s">
        <v>262</v>
      </c>
      <c r="C163" s="35" t="s">
        <v>286</v>
      </c>
      <c r="D163" s="35" t="n">
        <v>114</v>
      </c>
      <c r="E163" s="35" t="s">
        <v>24</v>
      </c>
      <c r="F163" s="43" t="s">
        <v>402</v>
      </c>
      <c r="G163" s="43" t="s">
        <v>403</v>
      </c>
      <c r="H163" s="52" t="s">
        <v>388</v>
      </c>
    </row>
    <row r="164" customFormat="false" ht="14.25" hidden="false" customHeight="false" outlineLevel="0" collapsed="false">
      <c r="A164" s="32" t="n">
        <v>161</v>
      </c>
      <c r="B164" s="41" t="s">
        <v>262</v>
      </c>
      <c r="C164" s="35" t="s">
        <v>286</v>
      </c>
      <c r="D164" s="35" t="n">
        <v>211</v>
      </c>
      <c r="E164" s="35" t="s">
        <v>24</v>
      </c>
      <c r="F164" s="43" t="s">
        <v>404</v>
      </c>
      <c r="G164" s="43" t="s">
        <v>405</v>
      </c>
      <c r="H164" s="52" t="s">
        <v>388</v>
      </c>
    </row>
    <row r="165" customFormat="false" ht="14.25" hidden="false" customHeight="false" outlineLevel="0" collapsed="false">
      <c r="A165" s="32" t="n">
        <v>162</v>
      </c>
      <c r="B165" s="41" t="s">
        <v>262</v>
      </c>
      <c r="C165" s="35" t="s">
        <v>286</v>
      </c>
      <c r="D165" s="35" t="n">
        <v>203</v>
      </c>
      <c r="E165" s="35" t="s">
        <v>24</v>
      </c>
      <c r="F165" s="35" t="s">
        <v>406</v>
      </c>
      <c r="G165" s="35" t="s">
        <v>407</v>
      </c>
      <c r="H165" s="52" t="s">
        <v>388</v>
      </c>
    </row>
    <row r="166" customFormat="false" ht="14.25" hidden="false" customHeight="false" outlineLevel="0" collapsed="false">
      <c r="A166" s="32" t="n">
        <v>163</v>
      </c>
      <c r="B166" s="41" t="s">
        <v>262</v>
      </c>
      <c r="C166" s="34" t="s">
        <v>328</v>
      </c>
      <c r="D166" s="35" t="n">
        <v>612</v>
      </c>
      <c r="E166" s="35" t="s">
        <v>13</v>
      </c>
      <c r="F166" s="35" t="s">
        <v>408</v>
      </c>
      <c r="G166" s="35" t="s">
        <v>409</v>
      </c>
      <c r="H166" s="35" t="s">
        <v>410</v>
      </c>
    </row>
    <row r="167" customFormat="false" ht="14.25" hidden="false" customHeight="false" outlineLevel="0" collapsed="false">
      <c r="A167" s="32" t="n">
        <v>164</v>
      </c>
      <c r="B167" s="41" t="s">
        <v>262</v>
      </c>
      <c r="C167" s="34" t="s">
        <v>328</v>
      </c>
      <c r="D167" s="35" t="n">
        <v>619</v>
      </c>
      <c r="E167" s="35" t="s">
        <v>13</v>
      </c>
      <c r="F167" s="35" t="s">
        <v>411</v>
      </c>
      <c r="G167" s="35" t="s">
        <v>412</v>
      </c>
      <c r="H167" s="35" t="s">
        <v>410</v>
      </c>
    </row>
    <row r="168" customFormat="false" ht="14.25" hidden="false" customHeight="false" outlineLevel="0" collapsed="false">
      <c r="A168" s="32" t="n">
        <v>165</v>
      </c>
      <c r="B168" s="41" t="s">
        <v>262</v>
      </c>
      <c r="C168" s="34" t="s">
        <v>328</v>
      </c>
      <c r="D168" s="35" t="n">
        <v>413</v>
      </c>
      <c r="E168" s="35" t="s">
        <v>18</v>
      </c>
      <c r="F168" s="35" t="s">
        <v>413</v>
      </c>
      <c r="G168" s="35" t="s">
        <v>414</v>
      </c>
      <c r="H168" s="35" t="s">
        <v>415</v>
      </c>
    </row>
    <row r="169" customFormat="false" ht="14.25" hidden="false" customHeight="false" outlineLevel="0" collapsed="false">
      <c r="A169" s="32" t="n">
        <v>166</v>
      </c>
      <c r="B169" s="41" t="s">
        <v>262</v>
      </c>
      <c r="C169" s="34" t="s">
        <v>328</v>
      </c>
      <c r="D169" s="35" t="n">
        <v>416</v>
      </c>
      <c r="E169" s="35" t="s">
        <v>18</v>
      </c>
      <c r="F169" s="35" t="s">
        <v>416</v>
      </c>
      <c r="G169" s="35" t="s">
        <v>417</v>
      </c>
      <c r="H169" s="35" t="s">
        <v>415</v>
      </c>
    </row>
    <row r="170" customFormat="false" ht="14.25" hidden="false" customHeight="false" outlineLevel="0" collapsed="false">
      <c r="A170" s="32" t="n">
        <v>167</v>
      </c>
      <c r="B170" s="41" t="s">
        <v>262</v>
      </c>
      <c r="C170" s="34" t="s">
        <v>328</v>
      </c>
      <c r="D170" s="35" t="n">
        <v>633</v>
      </c>
      <c r="E170" s="35" t="s">
        <v>18</v>
      </c>
      <c r="F170" s="35" t="s">
        <v>418</v>
      </c>
      <c r="G170" s="35" t="s">
        <v>419</v>
      </c>
      <c r="H170" s="35" t="s">
        <v>415</v>
      </c>
    </row>
    <row r="171" customFormat="false" ht="14.25" hidden="false" customHeight="false" outlineLevel="0" collapsed="false">
      <c r="A171" s="32" t="n">
        <v>168</v>
      </c>
      <c r="B171" s="41" t="s">
        <v>262</v>
      </c>
      <c r="C171" s="34" t="s">
        <v>328</v>
      </c>
      <c r="D171" s="35" t="n">
        <v>826</v>
      </c>
      <c r="E171" s="35" t="s">
        <v>18</v>
      </c>
      <c r="F171" s="35" t="s">
        <v>420</v>
      </c>
      <c r="G171" s="35" t="s">
        <v>421</v>
      </c>
      <c r="H171" s="35" t="s">
        <v>415</v>
      </c>
    </row>
    <row r="172" customFormat="false" ht="14.25" hidden="false" customHeight="false" outlineLevel="0" collapsed="false">
      <c r="A172" s="32" t="n">
        <v>169</v>
      </c>
      <c r="B172" s="41" t="s">
        <v>262</v>
      </c>
      <c r="C172" s="34" t="s">
        <v>328</v>
      </c>
      <c r="D172" s="35" t="n">
        <v>830</v>
      </c>
      <c r="E172" s="35" t="s">
        <v>18</v>
      </c>
      <c r="F172" s="35" t="s">
        <v>422</v>
      </c>
      <c r="G172" s="35" t="s">
        <v>423</v>
      </c>
      <c r="H172" s="35" t="s">
        <v>415</v>
      </c>
    </row>
    <row r="173" customFormat="false" ht="14.25" hidden="false" customHeight="false" outlineLevel="0" collapsed="false">
      <c r="A173" s="32" t="n">
        <v>170</v>
      </c>
      <c r="B173" s="41" t="s">
        <v>262</v>
      </c>
      <c r="C173" s="35" t="s">
        <v>276</v>
      </c>
      <c r="D173" s="35" t="n">
        <v>621</v>
      </c>
      <c r="E173" s="35" t="s">
        <v>18</v>
      </c>
      <c r="F173" s="35" t="s">
        <v>424</v>
      </c>
      <c r="G173" s="35" t="s">
        <v>425</v>
      </c>
      <c r="H173" s="35" t="s">
        <v>426</v>
      </c>
    </row>
    <row r="174" customFormat="false" ht="14.25" hidden="false" customHeight="false" outlineLevel="0" collapsed="false">
      <c r="A174" s="32" t="n">
        <v>171</v>
      </c>
      <c r="B174" s="41" t="s">
        <v>262</v>
      </c>
      <c r="C174" s="35" t="s">
        <v>276</v>
      </c>
      <c r="D174" s="35" t="n">
        <v>622</v>
      </c>
      <c r="E174" s="35" t="s">
        <v>18</v>
      </c>
      <c r="F174" s="35" t="s">
        <v>427</v>
      </c>
      <c r="G174" s="35" t="s">
        <v>428</v>
      </c>
      <c r="H174" s="35" t="s">
        <v>426</v>
      </c>
    </row>
    <row r="175" customFormat="false" ht="14.25" hidden="false" customHeight="false" outlineLevel="0" collapsed="false">
      <c r="A175" s="32" t="n">
        <v>172</v>
      </c>
      <c r="B175" s="41" t="s">
        <v>262</v>
      </c>
      <c r="C175" s="34" t="s">
        <v>429</v>
      </c>
      <c r="D175" s="35" t="n">
        <v>802</v>
      </c>
      <c r="E175" s="35" t="s">
        <v>13</v>
      </c>
      <c r="F175" s="35" t="s">
        <v>430</v>
      </c>
      <c r="G175" s="35" t="s">
        <v>431</v>
      </c>
      <c r="H175" s="35" t="s">
        <v>410</v>
      </c>
    </row>
    <row r="176" customFormat="false" ht="14.25" hidden="false" customHeight="false" outlineLevel="0" collapsed="false">
      <c r="A176" s="32" t="n">
        <v>173</v>
      </c>
      <c r="B176" s="41" t="s">
        <v>262</v>
      </c>
      <c r="C176" s="35" t="s">
        <v>286</v>
      </c>
      <c r="D176" s="35" t="n">
        <v>813</v>
      </c>
      <c r="E176" s="35" t="s">
        <v>10</v>
      </c>
      <c r="F176" s="35" t="s">
        <v>432</v>
      </c>
      <c r="G176" s="35" t="s">
        <v>433</v>
      </c>
      <c r="H176" s="35" t="s">
        <v>279</v>
      </c>
    </row>
    <row r="177" customFormat="false" ht="14.25" hidden="false" customHeight="false" outlineLevel="0" collapsed="false">
      <c r="A177" s="32" t="n">
        <v>174</v>
      </c>
      <c r="B177" s="41" t="s">
        <v>262</v>
      </c>
      <c r="C177" s="35" t="s">
        <v>286</v>
      </c>
      <c r="D177" s="35" t="n">
        <v>913</v>
      </c>
      <c r="E177" s="35" t="s">
        <v>10</v>
      </c>
      <c r="F177" s="35" t="s">
        <v>434</v>
      </c>
      <c r="G177" s="35" t="s">
        <v>435</v>
      </c>
      <c r="H177" s="35" t="s">
        <v>279</v>
      </c>
    </row>
    <row r="178" customFormat="false" ht="14.25" hidden="false" customHeight="false" outlineLevel="0" collapsed="false">
      <c r="A178" s="32" t="n">
        <v>175</v>
      </c>
      <c r="B178" s="41" t="s">
        <v>262</v>
      </c>
      <c r="C178" s="34" t="s">
        <v>263</v>
      </c>
      <c r="D178" s="35" t="n">
        <v>108</v>
      </c>
      <c r="E178" s="35" t="s">
        <v>10</v>
      </c>
      <c r="F178" s="35" t="s">
        <v>436</v>
      </c>
      <c r="G178" s="35" t="s">
        <v>437</v>
      </c>
      <c r="H178" s="35" t="s">
        <v>266</v>
      </c>
    </row>
    <row r="179" customFormat="false" ht="14.25" hidden="false" customHeight="false" outlineLevel="0" collapsed="false">
      <c r="A179" s="32" t="n">
        <v>176</v>
      </c>
      <c r="B179" s="41" t="s">
        <v>262</v>
      </c>
      <c r="C179" s="34" t="s">
        <v>311</v>
      </c>
      <c r="D179" s="35" t="n">
        <v>116</v>
      </c>
      <c r="E179" s="35" t="s">
        <v>10</v>
      </c>
      <c r="F179" s="35" t="s">
        <v>438</v>
      </c>
      <c r="G179" s="35" t="s">
        <v>439</v>
      </c>
      <c r="H179" s="35" t="s">
        <v>279</v>
      </c>
    </row>
    <row r="180" customFormat="false" ht="14.25" hidden="false" customHeight="false" outlineLevel="0" collapsed="false">
      <c r="A180" s="32" t="n">
        <v>177</v>
      </c>
      <c r="B180" s="41" t="s">
        <v>262</v>
      </c>
      <c r="C180" s="34" t="s">
        <v>311</v>
      </c>
      <c r="D180" s="35" t="n">
        <v>712</v>
      </c>
      <c r="E180" s="35" t="s">
        <v>24</v>
      </c>
      <c r="F180" s="35" t="s">
        <v>440</v>
      </c>
      <c r="G180" s="35" t="s">
        <v>441</v>
      </c>
      <c r="H180" s="35" t="s">
        <v>391</v>
      </c>
    </row>
  </sheetData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5.5"/>
    <col collapsed="false" customWidth="true" hidden="false" outlineLevel="0" max="2" min="2" style="53" width="11.62"/>
    <col collapsed="false" customWidth="true" hidden="false" outlineLevel="0" max="3" min="3" style="54" width="9.36"/>
    <col collapsed="false" customWidth="true" hidden="false" outlineLevel="0" max="4" min="4" style="53" width="7.37"/>
    <col collapsed="false" customWidth="true" hidden="false" outlineLevel="0" max="5" min="5" style="53" width="19.74"/>
    <col collapsed="false" customWidth="true" hidden="false" outlineLevel="0" max="6" min="6" style="54" width="33.99"/>
    <col collapsed="false" customWidth="true" hidden="false" outlineLevel="0" max="7" min="7" style="53" width="11.99"/>
    <col collapsed="false" customWidth="true" hidden="false" outlineLevel="0" max="8" min="8" style="53" width="9.12"/>
    <col collapsed="false" customWidth="true" hidden="true" outlineLevel="0" max="9" min="9" style="53" width="28.62"/>
    <col collapsed="false" customWidth="false" hidden="false" outlineLevel="0" max="257" min="10" style="53" width="8.99"/>
  </cols>
  <sheetData>
    <row r="1" customFormat="false" ht="14.25" hidden="false" customHeight="false" outlineLevel="0" collapsed="false">
      <c r="A1" s="55" t="s">
        <v>442</v>
      </c>
    </row>
    <row r="2" customFormat="false" ht="31.5" hidden="false" customHeight="false" outlineLevel="0" collapsed="false">
      <c r="A2" s="56" t="s">
        <v>443</v>
      </c>
      <c r="B2" s="56"/>
      <c r="C2" s="56"/>
      <c r="D2" s="56"/>
      <c r="E2" s="56"/>
      <c r="F2" s="56"/>
      <c r="G2" s="56"/>
      <c r="H2" s="56"/>
      <c r="I2" s="56"/>
    </row>
    <row r="3" s="60" customFormat="true" ht="14.25" hidden="false" customHeight="false" outlineLevel="0" collapsed="false">
      <c r="A3" s="57" t="s">
        <v>31</v>
      </c>
      <c r="B3" s="57" t="s">
        <v>32</v>
      </c>
      <c r="C3" s="58" t="s">
        <v>33</v>
      </c>
      <c r="D3" s="57" t="s">
        <v>34</v>
      </c>
      <c r="E3" s="57" t="s">
        <v>35</v>
      </c>
      <c r="F3" s="57" t="s">
        <v>36</v>
      </c>
      <c r="G3" s="58" t="s">
        <v>38</v>
      </c>
      <c r="H3" s="57" t="s">
        <v>8</v>
      </c>
      <c r="I3" s="59"/>
    </row>
    <row r="4" s="60" customFormat="true" ht="14.25" hidden="false" customHeight="false" outlineLevel="0" collapsed="false">
      <c r="A4" s="61" t="n">
        <v>1</v>
      </c>
      <c r="B4" s="62" t="s">
        <v>262</v>
      </c>
      <c r="C4" s="18" t="s">
        <v>385</v>
      </c>
      <c r="D4" s="62" t="n">
        <v>106</v>
      </c>
      <c r="E4" s="62" t="s">
        <v>24</v>
      </c>
      <c r="F4" s="62" t="s">
        <v>444</v>
      </c>
      <c r="G4" s="62" t="s">
        <v>388</v>
      </c>
      <c r="H4" s="62"/>
      <c r="I4" s="63"/>
    </row>
    <row r="5" s="60" customFormat="true" ht="14.25" hidden="false" customHeight="false" outlineLevel="0" collapsed="false">
      <c r="A5" s="61" t="n">
        <v>2</v>
      </c>
      <c r="B5" s="62" t="s">
        <v>262</v>
      </c>
      <c r="C5" s="18" t="s">
        <v>378</v>
      </c>
      <c r="D5" s="62" t="n">
        <v>505</v>
      </c>
      <c r="E5" s="62" t="s">
        <v>20</v>
      </c>
      <c r="F5" s="62" t="s">
        <v>445</v>
      </c>
      <c r="G5" s="62" t="s">
        <v>343</v>
      </c>
      <c r="H5" s="62"/>
      <c r="I5" s="63"/>
    </row>
    <row r="6" s="60" customFormat="true" ht="14.25" hidden="false" customHeight="false" outlineLevel="0" collapsed="false">
      <c r="A6" s="61" t="n">
        <v>3</v>
      </c>
      <c r="B6" s="62" t="s">
        <v>262</v>
      </c>
      <c r="C6" s="62" t="s">
        <v>286</v>
      </c>
      <c r="D6" s="62" t="n">
        <v>816</v>
      </c>
      <c r="E6" s="62" t="s">
        <v>20</v>
      </c>
      <c r="F6" s="62" t="s">
        <v>446</v>
      </c>
      <c r="G6" s="62" t="s">
        <v>340</v>
      </c>
      <c r="H6" s="62"/>
      <c r="I6" s="63"/>
    </row>
    <row r="7" s="60" customFormat="true" ht="14.25" hidden="false" customHeight="false" outlineLevel="0" collapsed="false">
      <c r="A7" s="61" t="n">
        <v>4</v>
      </c>
      <c r="B7" s="62" t="s">
        <v>262</v>
      </c>
      <c r="C7" s="62" t="s">
        <v>286</v>
      </c>
      <c r="D7" s="62" t="n">
        <v>724</v>
      </c>
      <c r="E7" s="62" t="s">
        <v>20</v>
      </c>
      <c r="F7" s="62" t="s">
        <v>447</v>
      </c>
      <c r="G7" s="62" t="s">
        <v>340</v>
      </c>
      <c r="H7" s="62"/>
      <c r="I7" s="63"/>
    </row>
    <row r="8" s="60" customFormat="true" ht="14.25" hidden="false" customHeight="false" outlineLevel="0" collapsed="false">
      <c r="A8" s="61" t="n">
        <v>5</v>
      </c>
      <c r="B8" s="62" t="s">
        <v>39</v>
      </c>
      <c r="C8" s="62" t="n">
        <v>3</v>
      </c>
      <c r="D8" s="62" t="n">
        <v>3420</v>
      </c>
      <c r="E8" s="62" t="s">
        <v>19</v>
      </c>
      <c r="F8" s="62" t="s">
        <v>448</v>
      </c>
      <c r="G8" s="62" t="s">
        <v>449</v>
      </c>
      <c r="H8" s="62"/>
      <c r="I8" s="63"/>
    </row>
    <row r="9" s="60" customFormat="true" ht="14.25" hidden="false" customHeight="false" outlineLevel="0" collapsed="false">
      <c r="A9" s="61" t="n">
        <v>6</v>
      </c>
      <c r="B9" s="62" t="s">
        <v>39</v>
      </c>
      <c r="C9" s="62" t="n">
        <v>5</v>
      </c>
      <c r="D9" s="62" t="n">
        <v>5110</v>
      </c>
      <c r="E9" s="62" t="s">
        <v>49</v>
      </c>
      <c r="F9" s="62" t="s">
        <v>450</v>
      </c>
      <c r="G9" s="62" t="s">
        <v>451</v>
      </c>
      <c r="H9" s="62"/>
      <c r="I9" s="63"/>
    </row>
    <row r="10" s="60" customFormat="true" ht="14.25" hidden="false" customHeight="false" outlineLevel="0" collapsed="false">
      <c r="A10" s="61" t="n">
        <v>7</v>
      </c>
      <c r="B10" s="62" t="s">
        <v>39</v>
      </c>
      <c r="C10" s="62" t="n">
        <v>5</v>
      </c>
      <c r="D10" s="62" t="n">
        <v>5121</v>
      </c>
      <c r="E10" s="62" t="s">
        <v>21</v>
      </c>
      <c r="F10" s="62" t="s">
        <v>452</v>
      </c>
      <c r="G10" s="62" t="s">
        <v>246</v>
      </c>
      <c r="H10" s="62"/>
      <c r="I10" s="63"/>
    </row>
    <row r="11" s="60" customFormat="true" ht="14.25" hidden="false" customHeight="false" outlineLevel="0" collapsed="false">
      <c r="A11" s="61" t="n">
        <v>8</v>
      </c>
      <c r="B11" s="62" t="s">
        <v>39</v>
      </c>
      <c r="C11" s="62" t="n">
        <v>6</v>
      </c>
      <c r="D11" s="62" t="n">
        <v>6505</v>
      </c>
      <c r="E11" s="62" t="s">
        <v>9</v>
      </c>
      <c r="F11" s="62" t="s">
        <v>453</v>
      </c>
      <c r="G11" s="62" t="s">
        <v>454</v>
      </c>
      <c r="H11" s="62"/>
      <c r="I11" s="63"/>
    </row>
    <row r="12" s="60" customFormat="true" ht="14.25" hidden="false" customHeight="false" outlineLevel="0" collapsed="false">
      <c r="A12" s="61" t="n">
        <v>9</v>
      </c>
      <c r="B12" s="62" t="s">
        <v>39</v>
      </c>
      <c r="C12" s="62" t="n">
        <v>7</v>
      </c>
      <c r="D12" s="62" t="n">
        <v>7303</v>
      </c>
      <c r="E12" s="62" t="s">
        <v>11</v>
      </c>
      <c r="F12" s="62" t="s">
        <v>455</v>
      </c>
      <c r="G12" s="62" t="s">
        <v>456</v>
      </c>
      <c r="H12" s="62"/>
      <c r="I12" s="63"/>
    </row>
    <row r="13" s="60" customFormat="true" ht="14.25" hidden="false" customHeight="false" outlineLevel="0" collapsed="false">
      <c r="A13" s="61" t="n">
        <v>10</v>
      </c>
      <c r="B13" s="62" t="s">
        <v>39</v>
      </c>
      <c r="C13" s="62" t="n">
        <v>13</v>
      </c>
      <c r="D13" s="62" t="n">
        <v>13126</v>
      </c>
      <c r="E13" s="62" t="s">
        <v>25</v>
      </c>
      <c r="F13" s="62" t="s">
        <v>457</v>
      </c>
      <c r="G13" s="62" t="s">
        <v>259</v>
      </c>
      <c r="H13" s="62"/>
      <c r="I13" s="63"/>
    </row>
    <row r="14" s="65" customFormat="true" ht="14.25" hidden="false" customHeight="false" outlineLevel="0" collapsed="false">
      <c r="A14" s="61" t="n">
        <v>11</v>
      </c>
      <c r="B14" s="62" t="s">
        <v>39</v>
      </c>
      <c r="C14" s="62" t="n">
        <v>13</v>
      </c>
      <c r="D14" s="62" t="n">
        <v>13122</v>
      </c>
      <c r="E14" s="62" t="s">
        <v>25</v>
      </c>
      <c r="F14" s="62" t="s">
        <v>458</v>
      </c>
      <c r="G14" s="62" t="s">
        <v>259</v>
      </c>
      <c r="H14" s="62"/>
      <c r="I14" s="64"/>
    </row>
    <row r="15" s="60" customFormat="true" ht="14.25" hidden="false" customHeight="false" outlineLevel="0" collapsed="false">
      <c r="A15" s="61" t="n">
        <v>12</v>
      </c>
      <c r="B15" s="62" t="s">
        <v>39</v>
      </c>
      <c r="C15" s="62" t="n">
        <v>13</v>
      </c>
      <c r="D15" s="62" t="n">
        <v>13421</v>
      </c>
      <c r="E15" s="62" t="s">
        <v>25</v>
      </c>
      <c r="F15" s="62" t="s">
        <v>459</v>
      </c>
      <c r="G15" s="62" t="s">
        <v>460</v>
      </c>
      <c r="H15" s="62"/>
      <c r="I15" s="63"/>
    </row>
    <row r="16" s="60" customFormat="true" ht="14.25" hidden="false" customHeight="false" outlineLevel="0" collapsed="false">
      <c r="A16" s="61" t="n">
        <v>13</v>
      </c>
      <c r="B16" s="62" t="s">
        <v>39</v>
      </c>
      <c r="C16" s="62" t="n">
        <v>13</v>
      </c>
      <c r="D16" s="62" t="n">
        <v>13425</v>
      </c>
      <c r="E16" s="62" t="s">
        <v>25</v>
      </c>
      <c r="F16" s="62" t="s">
        <v>461</v>
      </c>
      <c r="G16" s="62" t="s">
        <v>460</v>
      </c>
      <c r="H16" s="62"/>
      <c r="I16" s="63"/>
    </row>
  </sheetData>
  <autoFilter ref="A3:I16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朱卫华</cp:lastModifiedBy>
  <cp:lastPrinted>2016-06-23T07:31:52Z</cp:lastPrinted>
  <dcterms:modified xsi:type="dcterms:W3CDTF">2017-10-13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